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U$56</definedName>
    <definedName function="false" hidden="false" localSheetId="1" name="_xlnm.Print_Area" vbProcedure="false">'стр.4_5'!$A$1:$FR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65">
  <si>
    <t xml:space="preserve">Приложение № 2</t>
  </si>
  <si>
    <t xml:space="preserve">к Положению о формировании государственного </t>
  </si>
  <si>
    <t xml:space="preserve">задания в отношении краевых государственных</t>
  </si>
  <si>
    <t xml:space="preserve">учреждений и финансовом обеспечении выполнения</t>
  </si>
  <si>
    <t xml:space="preserve">государственного задания,утверденному Постановлением</t>
  </si>
  <si>
    <t xml:space="preserve">Правительства Камчатского края от 26.04.2022 г. №216-П</t>
  </si>
  <si>
    <t xml:space="preserve">ОТЧЕТ ОБ ИСПОЛНЕНИИ</t>
  </si>
  <si>
    <r>
      <rPr>
        <b val="true"/>
        <sz val="13"/>
        <rFont val="Times New Roman"/>
        <family val="1"/>
        <charset val="204"/>
      </rPr>
      <t xml:space="preserve">ГОСУДАРСТВЕН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т "</t>
  </si>
  <si>
    <t xml:space="preserve">15</t>
  </si>
  <si>
    <t xml:space="preserve">"</t>
  </si>
  <si>
    <t xml:space="preserve">марта</t>
  </si>
  <si>
    <t xml:space="preserve"> г.</t>
  </si>
  <si>
    <t xml:space="preserve">Коды</t>
  </si>
  <si>
    <t xml:space="preserve">Наименование краевого государственного учреждения </t>
  </si>
  <si>
    <t xml:space="preserve">Форма по</t>
  </si>
  <si>
    <t xml:space="preserve">0506001</t>
  </si>
  <si>
    <t xml:space="preserve">Краевое государственное учреждение "Охрана камчатских лесов"</t>
  </si>
  <si>
    <t xml:space="preserve">ОКУД</t>
  </si>
  <si>
    <t xml:space="preserve">01 апреля 2024 года</t>
  </si>
  <si>
    <t xml:space="preserve">Дата</t>
  </si>
  <si>
    <t xml:space="preserve">01.04.2024</t>
  </si>
  <si>
    <t xml:space="preserve">Виды деятельности краевого государственного учреждения</t>
  </si>
  <si>
    <t xml:space="preserve">по сводному</t>
  </si>
  <si>
    <t xml:space="preserve">лесоводство, предоставление услуг в области лесоводства и лесозаготовок</t>
  </si>
  <si>
    <t xml:space="preserve">реестру</t>
  </si>
  <si>
    <t xml:space="preserve">По ОКВЭД</t>
  </si>
  <si>
    <t xml:space="preserve">02.01.5</t>
  </si>
  <si>
    <t xml:space="preserve">Вид краевого государственного учреждения</t>
  </si>
  <si>
    <t xml:space="preserve">иное учреждение</t>
  </si>
  <si>
    <t xml:space="preserve">02.02.1</t>
  </si>
  <si>
    <t xml:space="preserve">(указывается вид краевого государственного учреждения</t>
  </si>
  <si>
    <t xml:space="preserve">02.02</t>
  </si>
  <si>
    <t xml:space="preserve">из базового (отраслевого) перечня)</t>
  </si>
  <si>
    <t xml:space="preserve">Периодичность</t>
  </si>
  <si>
    <t xml:space="preserve">квартальная</t>
  </si>
  <si>
    <t xml:space="preserve">0021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Уникальный номер</t>
  </si>
  <si>
    <t xml:space="preserve">по базовому</t>
  </si>
  <si>
    <t xml:space="preserve">2. Категории потребителей государственной услуги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</t>
  </si>
  <si>
    <t xml:space="preserve">значение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(наименование показателя)</t>
  </si>
  <si>
    <t xml:space="preserve">(наимено-вание показателя)</t>
  </si>
  <si>
    <t xml:space="preserve">Наимненование</t>
  </si>
  <si>
    <t xml:space="preserve">код по ОКЕЙ</t>
  </si>
  <si>
    <t xml:space="preserve">утверждено в государст-венном задании 
на год</t>
  </si>
  <si>
    <t xml:space="preserve">утверждено в государст-венном задании 
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единица 
измерения 
</t>
  </si>
  <si>
    <t xml:space="preserve">наименование</t>
  </si>
  <si>
    <t xml:space="preserve">утверж-дено 
в госу-дарствен-ном задании 
на год</t>
  </si>
  <si>
    <r>
      <rPr>
        <sz val="12"/>
        <rFont val="Times New Roman"/>
        <family val="1"/>
        <charset val="204"/>
      </rPr>
      <t xml:space="preserve">Часть II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 Наименование работы</t>
  </si>
  <si>
    <t xml:space="preserve">Тушение лесных пожаров</t>
  </si>
  <si>
    <t xml:space="preserve">Код по общероссийскому</t>
  </si>
  <si>
    <t xml:space="preserve">1.4</t>
  </si>
  <si>
    <t xml:space="preserve">базовому перечню или</t>
  </si>
  <si>
    <t xml:space="preserve">2. Категории потребителей работы</t>
  </si>
  <si>
    <t xml:space="preserve">В интересах общества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 на 2024 год и на плановый период</t>
  </si>
  <si>
    <t xml:space="preserve">2025 и 2026 годов на 01</t>
  </si>
  <si>
    <t xml:space="preserve">апреля</t>
  </si>
  <si>
    <t xml:space="preserve">2024 года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(наименование показателя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(наимено-вание показателя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по ОКЕЙ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тверждено в государст-венном задании 
на год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тверждено в государст-венном задании 
на отчетную дату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4.2.1.</t>
  </si>
  <si>
    <t xml:space="preserve">Тушение пожаров в лесах. Ликвидация лесного пожара силами парашютно-десантной службы</t>
  </si>
  <si>
    <t xml:space="preserve">в плановой форме</t>
  </si>
  <si>
    <t xml:space="preserve">ликвидация лесного пожара</t>
  </si>
  <si>
    <t xml:space="preserve">гектар</t>
  </si>
  <si>
    <t xml:space="preserve">Га</t>
  </si>
  <si>
    <t xml:space="preserve">3.2. Сведения о фактическом достижении показателей, характеризующих объем работы:</t>
  </si>
  <si>
    <t xml:space="preserve">Показатель, характеризующий содержание государственной услуги</t>
  </si>
  <si>
    <t xml:space="preserve">Показатель, характеризующий 
условия (формы) 
оказания 
государственной услуги</t>
  </si>
  <si>
    <r>
      <rPr>
        <sz val="10"/>
        <rFont val="Times New Roman"/>
        <family val="1"/>
        <charset val="204"/>
      </rPr>
      <t xml:space="preserve">(наименова-ние показателя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наиме-нование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тверж-дено 
в госу-дарствен-ном задании 
на год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тверж-дено 
в госу-дарствен-ном задании 
на отчетную дату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исполне-но на отчетную дату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лощадь лесного пожара</t>
  </si>
  <si>
    <t xml:space="preserve">Гектар</t>
  </si>
  <si>
    <t xml:space="preserve">количество лесных пожаров</t>
  </si>
  <si>
    <t xml:space="preserve">Ед</t>
  </si>
  <si>
    <t xml:space="preserve">количесиво задействованных в тушении лесного пожара</t>
  </si>
  <si>
    <t xml:space="preserve">человек</t>
  </si>
  <si>
    <t xml:space="preserve">Чел</t>
  </si>
  <si>
    <t xml:space="preserve">1.4.2.2.</t>
  </si>
  <si>
    <t xml:space="preserve">Ликвидация лесных пожаров силами наземных пожарных формирований</t>
  </si>
  <si>
    <t xml:space="preserve">единица 
</t>
  </si>
  <si>
    <t xml:space="preserve">3</t>
  </si>
  <si>
    <t xml:space="preserve">Предупреждение возникновения и распространения лесных пожаров, включая территорию ООПТ</t>
  </si>
  <si>
    <t xml:space="preserve">1.4.2.3</t>
  </si>
  <si>
    <t xml:space="preserve">Мониторинг пожарной опасности в лесах и лесных пожаров путем наземного патрулирования лесов</t>
  </si>
  <si>
    <t xml:space="preserve">Обнружение очага пожарнгой опасности в лесах или лесного пожара</t>
  </si>
  <si>
    <t xml:space="preserve">единица </t>
  </si>
  <si>
    <t xml:space="preserve">протяженность маршрутов патрулирования</t>
  </si>
  <si>
    <t xml:space="preserve">км</t>
  </si>
  <si>
    <t xml:space="preserve">площадь зоны мониторинга</t>
  </si>
  <si>
    <t xml:space="preserve">протяженность маршрутов патрудирования</t>
  </si>
  <si>
    <t xml:space="preserve">километр</t>
  </si>
  <si>
    <t xml:space="preserve">расходы на единицу объема работ</t>
  </si>
  <si>
    <t xml:space="preserve">трудозатраты</t>
  </si>
  <si>
    <t xml:space="preserve">человеко-день</t>
  </si>
  <si>
    <t xml:space="preserve">4</t>
  </si>
  <si>
    <t xml:space="preserve">Авиационный мониторинг пожарной опасности в лесах и лесных пожаров </t>
  </si>
  <si>
    <t xml:space="preserve">летный час</t>
  </si>
  <si>
    <t xml:space="preserve">час</t>
  </si>
  <si>
    <t xml:space="preserve">5</t>
  </si>
  <si>
    <t xml:space="preserve">Космический мониторинг пожарной опасности в лесах и лесных пожаров</t>
  </si>
  <si>
    <t xml:space="preserve">Обнаружение очага пожарной опасности в лесах или лесного пожара</t>
  </si>
  <si>
    <t xml:space="preserve">6</t>
  </si>
  <si>
    <t xml:space="preserve">1.4.2.4</t>
  </si>
  <si>
    <t xml:space="preserve">Обустройство, эксплуатация лесных дорог, предназначенных для охраны лесов от пожаров</t>
  </si>
  <si>
    <r>
      <rPr>
        <sz val="8"/>
        <rFont val="Times New Roman"/>
        <family val="1"/>
        <charset val="204"/>
      </rPr>
      <t xml:space="preserve">В соответствии с проектром:                </t>
    </r>
    <r>
      <rPr>
        <sz val="7.5"/>
        <rFont val="Times New Roman"/>
        <family val="1"/>
        <charset val="204"/>
      </rPr>
      <t xml:space="preserve">-ширина земельного полотна не менее 4,5 м;     - ширина проезжей части не менее 3м;         - ширина обочины не менее 0,75м</t>
    </r>
  </si>
  <si>
    <t xml:space="preserve">километры</t>
  </si>
  <si>
    <t xml:space="preserve">протяженность лесных дорог</t>
  </si>
  <si>
    <t xml:space="preserve">7</t>
  </si>
  <si>
    <t xml:space="preserve">количество обустроенных дорог</t>
  </si>
  <si>
    <t xml:space="preserve">единица 
</t>
  </si>
  <si>
    <t xml:space="preserve">8</t>
  </si>
  <si>
    <t xml:space="preserve">1.4.2.5</t>
  </si>
  <si>
    <t xml:space="preserve">Устройство противопожарных минерализованных полос</t>
  </si>
  <si>
    <t xml:space="preserve">Степень заделки растительных остатков не менее 90%; допустимая длина необработанных участков не более 3 на 100 погонных метров</t>
  </si>
  <si>
    <t xml:space="preserve">протяженность минполос</t>
  </si>
  <si>
    <t xml:space="preserve">количество минполос</t>
  </si>
  <si>
    <t xml:space="preserve">9</t>
  </si>
  <si>
    <t xml:space="preserve">1.4.2.6</t>
  </si>
  <si>
    <t xml:space="preserve">Прочистка просек</t>
  </si>
  <si>
    <t xml:space="preserve">протяженность просек</t>
  </si>
  <si>
    <t xml:space="preserve">количество просек</t>
  </si>
  <si>
    <t xml:space="preserve">10</t>
  </si>
  <si>
    <t xml:space="preserve">1.4.2.7</t>
  </si>
  <si>
    <t xml:space="preserve">Установка и размещение стендов и других знаков и указателей, содержащих информацию о мерах пожарной безопасности в лесах</t>
  </si>
  <si>
    <t xml:space="preserve">Снижение количества лесных пожаров по вине человека</t>
  </si>
  <si>
    <t xml:space="preserve">единица</t>
  </si>
  <si>
    <t xml:space="preserve">га</t>
  </si>
  <si>
    <t xml:space="preserve">количество аншлагов, баннеров</t>
  </si>
  <si>
    <t xml:space="preserve">Единица</t>
  </si>
  <si>
    <t xml:space="preserve">площадь размещения аншлагов и баннеров</t>
  </si>
  <si>
    <t xml:space="preserve">11</t>
  </si>
  <si>
    <t xml:space="preserve">1.4.2.8</t>
  </si>
  <si>
    <t xml:space="preserve">Проведение противопожарной пропаганды и других профилактических мероприятий в целях предотвращения возникновения лесных пожаров</t>
  </si>
  <si>
    <t xml:space="preserve">1.4.2.10</t>
  </si>
  <si>
    <t xml:space="preserve">Изготовление и распространение листовок</t>
  </si>
  <si>
    <t xml:space="preserve">Изготовление аншлагов</t>
  </si>
  <si>
    <t xml:space="preserve">Изготовление и распространение видеороликов</t>
  </si>
  <si>
    <t xml:space="preserve">Изготовлениестендов</t>
  </si>
  <si>
    <t xml:space="preserve">12</t>
  </si>
  <si>
    <t xml:space="preserve">Содержание лесопожарных формирований, пожарной техники и оборудования, систем связи и оповещения</t>
  </si>
  <si>
    <t xml:space="preserve">готовность к действиям сил и средств, предназначенных для предупреждения и ликвидации чрезвычайных ситуаций в лесах</t>
  </si>
  <si>
    <t xml:space="preserve">количество единиц противопожарной техники</t>
  </si>
  <si>
    <t xml:space="preserve">13</t>
  </si>
  <si>
    <t xml:space="preserve">1.4.2.12</t>
  </si>
  <si>
    <t xml:space="preserve">Благоустройство зон отдыха граждан, пребывающих в лесах</t>
  </si>
  <si>
    <t xml:space="preserve">Соответствие проекту обустройства</t>
  </si>
  <si>
    <t xml:space="preserve">Трудозатраты</t>
  </si>
  <si>
    <t xml:space="preserve">человеко-дней</t>
  </si>
  <si>
    <t xml:space="preserve">количество мест отдыха, подлежащих обустройству</t>
  </si>
  <si>
    <t xml:space="preserve">затраты на благоустройство места отдыха</t>
  </si>
  <si>
    <t xml:space="preserve">трудозатраы</t>
  </si>
  <si>
    <t xml:space="preserve">площадь лесного участка</t>
  </si>
  <si>
    <t xml:space="preserve">14</t>
  </si>
  <si>
    <t xml:space="preserve">Профилактика возникновения очагов вредных организмов</t>
  </si>
  <si>
    <t xml:space="preserve">1.4.2.13</t>
  </si>
  <si>
    <t xml:space="preserve">Планирование, обоснование и назначение санитарно-оздоровительных мероприятий и мероприятий по защите лесов</t>
  </si>
  <si>
    <t xml:space="preserve">Выявление участков лесного фонда с нарушением санитарного состояния и назначение мероприятий  по их ликвидации</t>
  </si>
  <si>
    <t xml:space="preserve">площадь земель лесного фонда, на которыой проводятся лесопотологическое обследование</t>
  </si>
  <si>
    <t xml:space="preserve">Локализация и ликвидация очагов вредных организмов</t>
  </si>
  <si>
    <t xml:space="preserve">1.4.2.14</t>
  </si>
  <si>
    <t xml:space="preserve">Сплошная санитарная рубка</t>
  </si>
  <si>
    <t xml:space="preserve">разработка лесосеки согласно технологической карте</t>
  </si>
  <si>
    <t xml:space="preserve">площадь лесного участка под сплошную санитарную рубку</t>
  </si>
  <si>
    <t xml:space="preserve">16</t>
  </si>
  <si>
    <t xml:space="preserve">Выполнение работ по отводу лесосек</t>
  </si>
  <si>
    <t xml:space="preserve">1.4.2.16</t>
  </si>
  <si>
    <t xml:space="preserve">Отвод лесосек</t>
  </si>
  <si>
    <t xml:space="preserve">Определение местоположения лесосеки. Ограничение и оформление в натуре в соответствии с ОСТот 56-44-80. Ясность границ в натуре. Установка граничных столбов и надписей на них. При выборочных рубках отбор и коеймение деревьев в назначенных в рубку</t>
  </si>
  <si>
    <t xml:space="preserve">площадь лесного участка под выборочные санитарные рубки</t>
  </si>
  <si>
    <t xml:space="preserve">площадь лесного участка под отвод в молодняках</t>
  </si>
  <si>
    <t xml:space="preserve">площадь лесного участка под сплошные санитарные рубки</t>
  </si>
  <si>
    <t xml:space="preserve">17</t>
  </si>
  <si>
    <t xml:space="preserve">Проведение ухода за лесами</t>
  </si>
  <si>
    <t xml:space="preserve">1.4.2.18</t>
  </si>
  <si>
    <t xml:space="preserve">Уход за лесами в молодняках. Проведение рубок ухода за молодняками (осветление, прочистки)</t>
  </si>
  <si>
    <t xml:space="preserve">Соответствие возрастному периоду. Интенсивность рубки согласно нормативу. Полнота насаждений после рубки должна соответствовать нормативной</t>
  </si>
  <si>
    <t xml:space="preserve">площадь лесного участка под рубки ухода (осветление)</t>
  </si>
  <si>
    <t xml:space="preserve">площадь лесного участка под рубки ухода (прочистки)</t>
  </si>
  <si>
    <t xml:space="preserve">18</t>
  </si>
  <si>
    <t xml:space="preserve">Осуществление лесовосстановления и лесоразведения</t>
  </si>
  <si>
    <t xml:space="preserve">1.4.2.20</t>
  </si>
  <si>
    <t xml:space="preserve">Содействие естественному возобновлению. Минирализация почвы</t>
  </si>
  <si>
    <t xml:space="preserve">Проведение минерализации поверхности почвы не менее 25-30%</t>
  </si>
  <si>
    <t xml:space="preserve">площадь лесного участка </t>
  </si>
  <si>
    <t xml:space="preserve">количество лесных участков</t>
  </si>
  <si>
    <t xml:space="preserve">единица 
</t>
  </si>
  <si>
    <t xml:space="preserve">19</t>
  </si>
  <si>
    <t xml:space="preserve">Выполнение работ по лесному семеноводству</t>
  </si>
  <si>
    <t xml:space="preserve">2024 и 2025 годов на 31 </t>
  </si>
  <si>
    <t xml:space="preserve">2019 года</t>
  </si>
  <si>
    <t xml:space="preserve">Формирование запаса семян для лесовосстановления</t>
  </si>
  <si>
    <t xml:space="preserve">Наличие запаса семян лесных растений для лесовосстановления</t>
  </si>
  <si>
    <t xml:space="preserve">Килограмм</t>
  </si>
  <si>
    <t xml:space="preserve">Кг</t>
  </si>
  <si>
    <t xml:space="preserve">Количество семян лесных растений</t>
  </si>
  <si>
    <t xml:space="preserve">20</t>
  </si>
  <si>
    <t xml:space="preserve">1.4.2.21</t>
  </si>
  <si>
    <t xml:space="preserve">Агротехнический уход за лесными культурами путем дополнения лесных культур</t>
  </si>
  <si>
    <t xml:space="preserve">пдлщадь лесного участка</t>
  </si>
  <si>
    <t xml:space="preserve">количество посадочного материала для дополнения</t>
  </si>
  <si>
    <t xml:space="preserve">Руководитель (уполномоченное лицо)</t>
  </si>
  <si>
    <t xml:space="preserve">Директор</t>
  </si>
  <si>
    <t xml:space="preserve">М.П. Метелкин</t>
  </si>
  <si>
    <t xml:space="preserve">(должность)</t>
  </si>
  <si>
    <t xml:space="preserve">(подпись)</t>
  </si>
  <si>
    <t xml:space="preserve">(расшифровка подписи)</t>
  </si>
  <si>
    <t xml:space="preserve">04</t>
  </si>
  <si>
    <t xml:space="preserve">3.1. Сведения о фактическом достижении показателей, характеризующих качество работы на 2023 год и на плановый период</t>
  </si>
  <si>
    <t xml:space="preserve">1.4.2.15</t>
  </si>
  <si>
    <t xml:space="preserve">Выборочная санитарная рубка</t>
  </si>
  <si>
    <t xml:space="preserve">кубических метров</t>
  </si>
  <si>
    <t xml:space="preserve">кбм</t>
  </si>
  <si>
    <t xml:space="preserve">площадь лесного участка под выборочную санитарную рубку</t>
  </si>
  <si>
    <t xml:space="preserve">килограмм</t>
  </si>
  <si>
    <t xml:space="preserve">кг</t>
  </si>
  <si>
    <t xml:space="preserve">количество семян лесных раст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h]:mm:ss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8" activeCellId="0" sqref="A1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1.13"/>
    <col collapsed="false" customWidth="true" hidden="false" outlineLevel="0" max="27" min="27" style="1" width="2.7"/>
    <col collapsed="false" customWidth="false" hidden="false" outlineLevel="0" max="37" min="28" style="1" width="0.85"/>
    <col collapsed="false" customWidth="true" hidden="false" outlineLevel="0" max="38" min="38" style="1" width="0.28"/>
    <col collapsed="false" customWidth="false" hidden="false" outlineLevel="0" max="257" min="39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24" hidden="false" customHeight="true" outlineLevel="0" collapsed="false"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</row>
    <row r="8" s="5" customFormat="true" ht="12.75" hidden="false" customHeight="true" outlineLevel="0" collapsed="false"/>
    <row r="9" customFormat="false" ht="16.5" hidden="false" customHeight="true" outlineLevel="0" collapsed="false">
      <c r="BA9" s="6" t="s">
        <v>6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s="8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U10" s="9"/>
      <c r="BA10" s="10" t="s">
        <v>7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 t="s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</row>
    <row r="11" s="12" customFormat="true" ht="18" hidden="false" customHeight="true" outlineLevel="0" collapsed="false">
      <c r="AT11" s="13" t="s">
        <v>9</v>
      </c>
      <c r="AU11" s="13"/>
      <c r="AV11" s="13"/>
      <c r="AW11" s="13"/>
      <c r="AX11" s="13"/>
      <c r="AY11" s="13"/>
      <c r="AZ11" s="13"/>
      <c r="BA11" s="13"/>
      <c r="BB11" s="14" t="s">
        <v>10</v>
      </c>
      <c r="BC11" s="14"/>
      <c r="BD11" s="14"/>
      <c r="BE11" s="14"/>
      <c r="BF11" s="15" t="s">
        <v>11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4" t="s">
        <v>12</v>
      </c>
      <c r="CQ11" s="14"/>
      <c r="CR11" s="14"/>
      <c r="CS11" s="14"/>
      <c r="CT11" s="13" t="s">
        <v>13</v>
      </c>
      <c r="CU11" s="13"/>
      <c r="CV11" s="13"/>
      <c r="CW11" s="13"/>
      <c r="CX11" s="13"/>
      <c r="CY11" s="13"/>
      <c r="CZ11" s="13"/>
      <c r="DA11" s="14" t="s">
        <v>14</v>
      </c>
      <c r="DB11" s="14"/>
      <c r="DC11" s="14"/>
      <c r="DD11" s="14"/>
      <c r="DE11" s="12" t="s">
        <v>15</v>
      </c>
      <c r="DQ11" s="12" t="s">
        <v>15</v>
      </c>
    </row>
    <row r="12" s="12" customFormat="true" ht="18" hidden="false" customHeight="true" outlineLevel="0" collapsed="false">
      <c r="BI12" s="15" t="s">
        <v>16</v>
      </c>
      <c r="BJ12" s="15"/>
      <c r="BK12" s="15"/>
      <c r="BL12" s="15"/>
      <c r="BM12" s="15"/>
      <c r="BN12" s="15"/>
      <c r="BO12" s="16" t="s">
        <v>17</v>
      </c>
      <c r="BP12" s="16"/>
      <c r="BQ12" s="16"/>
      <c r="BR12" s="16"/>
      <c r="BS12" s="17" t="s">
        <v>18</v>
      </c>
      <c r="BT12" s="17"/>
      <c r="BU12" s="18"/>
      <c r="BV12" s="16" t="s">
        <v>19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 t="n">
        <v>20</v>
      </c>
      <c r="CN12" s="19"/>
      <c r="CO12" s="19"/>
      <c r="CP12" s="19"/>
      <c r="CQ12" s="19"/>
      <c r="CR12" s="14" t="s">
        <v>10</v>
      </c>
      <c r="CS12" s="14"/>
      <c r="CT12" s="14"/>
      <c r="CU12" s="14"/>
      <c r="CV12" s="20" t="s">
        <v>20</v>
      </c>
      <c r="CW12" s="18"/>
    </row>
    <row r="13" s="21" customFormat="true" ht="6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3"/>
      <c r="CU13" s="3"/>
    </row>
    <row r="14" s="5" customFormat="true" ht="16.5" hidden="false" customHeight="true" outlineLevel="0" collapsed="false">
      <c r="FE14" s="26" t="s">
        <v>21</v>
      </c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</row>
    <row r="15" s="5" customFormat="true" ht="17.25" hidden="false" customHeight="true" outlineLevel="0" collapsed="false">
      <c r="A15" s="5" t="s">
        <v>22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FC15" s="28" t="s">
        <v>23</v>
      </c>
      <c r="FE15" s="29" t="s">
        <v>24</v>
      </c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</row>
    <row r="16" s="5" customFormat="true" ht="17.2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FC16" s="28" t="s">
        <v>26</v>
      </c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</row>
    <row r="17" s="5" customFormat="true" ht="17.2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FC17" s="28" t="s">
        <v>28</v>
      </c>
      <c r="FE17" s="31" t="s">
        <v>29</v>
      </c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</row>
    <row r="18" s="5" customFormat="true" ht="17.25" hidden="false" customHeight="true" outlineLevel="0" collapsed="false">
      <c r="A18" s="5" t="s">
        <v>30</v>
      </c>
      <c r="FC18" s="28" t="s">
        <v>31</v>
      </c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</row>
    <row r="19" s="5" customFormat="true" ht="17.2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FC19" s="28" t="s">
        <v>33</v>
      </c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</row>
    <row r="20" s="5" customFormat="true" ht="1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FC20" s="28" t="s">
        <v>34</v>
      </c>
      <c r="FE20" s="31" t="s">
        <v>35</v>
      </c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</row>
    <row r="21" s="5" customFormat="true" ht="17.25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 t="s">
        <v>37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FC21" s="28" t="s">
        <v>34</v>
      </c>
      <c r="FE21" s="31" t="s">
        <v>38</v>
      </c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</row>
    <row r="22" s="5" customFormat="true" ht="10.5" hidden="false" customHeight="true" outlineLevel="0" collapsed="false">
      <c r="BD22" s="34" t="s">
        <v>39</v>
      </c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P22" s="35" t="s">
        <v>34</v>
      </c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E22" s="31" t="s">
        <v>40</v>
      </c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</row>
    <row r="23" s="5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6" t="s">
        <v>41</v>
      </c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</row>
    <row r="24" s="39" customFormat="true" ht="17.25" hidden="false" customHeight="tru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 t="s">
        <v>43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FE24" s="40" t="s">
        <v>44</v>
      </c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</row>
    <row r="25" s="5" customFormat="true" ht="28.5" hidden="false" customHeight="true" outlineLevel="0" collapsed="false">
      <c r="S25" s="41" t="s">
        <v>45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</row>
    <row r="26" s="5" customFormat="true" ht="15.75" hidden="false" customHeight="true" outlineLevel="0" collapsed="false"/>
    <row r="27" s="5" customFormat="true" ht="18.75" hidden="false" customHeight="tru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</row>
    <row r="28" s="5" customFormat="true" ht="10.9" hidden="false" customHeight="true" outlineLevel="0" collapsed="false"/>
    <row r="29" s="43" customFormat="true" ht="15.75" hidden="false" customHeight="true" outlineLevel="0" collapsed="false">
      <c r="CD29" s="44" t="s">
        <v>47</v>
      </c>
      <c r="CE29" s="45" t="s">
        <v>48</v>
      </c>
      <c r="CF29" s="45"/>
      <c r="CG29" s="45"/>
      <c r="CH29" s="45"/>
      <c r="CI29" s="45"/>
      <c r="CJ29" s="45"/>
    </row>
    <row r="30" s="5" customFormat="true" ht="16.5" hidden="false" customHeight="true" outlineLevel="0" collapsed="false"/>
    <row r="31" s="5" customFormat="true" ht="15.75" hidden="false" customHeight="true" outlineLevel="0" collapsed="false">
      <c r="A31" s="5" t="s">
        <v>49</v>
      </c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FC31" s="28" t="s">
        <v>50</v>
      </c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</row>
    <row r="32" s="5" customFormat="tru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FC32" s="28" t="s">
        <v>51</v>
      </c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</row>
    <row r="33" s="5" customFormat="true" ht="16.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FC33" s="28" t="s">
        <v>53</v>
      </c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</row>
    <row r="34" s="5" customFormat="tru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</row>
    <row r="35" s="5" customFormat="tru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</row>
    <row r="36" s="5" customFormat="true" ht="10.5" hidden="false" customHeight="true" outlineLevel="0" collapsed="false"/>
    <row r="37" s="5" customFormat="true" ht="15.75" hidden="false" customHeight="true" outlineLevel="0" collapsed="false">
      <c r="A37" s="5" t="s">
        <v>54</v>
      </c>
    </row>
    <row r="38" s="5" customFormat="true" ht="15.75" hidden="false" customHeight="true" outlineLevel="0" collapsed="false">
      <c r="A38" s="5" t="s">
        <v>55</v>
      </c>
    </row>
    <row r="39" s="5" customFormat="true" ht="13.5" hidden="false" customHeight="true" outlineLevel="0" collapsed="false"/>
    <row r="40" s="49" customFormat="true" ht="13.5" hidden="false" customHeight="true" outlineLevel="0" collapsed="false">
      <c r="A40" s="48" t="s">
        <v>5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 t="s">
        <v>57</v>
      </c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 t="s">
        <v>58</v>
      </c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 t="s">
        <v>59</v>
      </c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</row>
    <row r="41" s="49" customFormat="true" ht="28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 t="s">
        <v>60</v>
      </c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50" t="s">
        <v>61</v>
      </c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1" t="s">
        <v>62</v>
      </c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48" t="s">
        <v>63</v>
      </c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 t="s">
        <v>64</v>
      </c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 t="s">
        <v>65</v>
      </c>
      <c r="FH41" s="48"/>
      <c r="FI41" s="48"/>
      <c r="FJ41" s="48"/>
      <c r="FK41" s="48"/>
      <c r="FL41" s="48"/>
      <c r="FM41" s="48"/>
      <c r="FN41" s="48"/>
      <c r="FO41" s="48"/>
      <c r="FP41" s="48"/>
      <c r="FQ41" s="48"/>
    </row>
    <row r="42" s="49" customFormat="true" ht="66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2" t="s">
        <v>66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 t="s">
        <v>6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 t="s">
        <v>67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 t="s">
        <v>67</v>
      </c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 t="s">
        <v>67</v>
      </c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53" t="s">
        <v>68</v>
      </c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 t="s">
        <v>69</v>
      </c>
      <c r="CU42" s="53"/>
      <c r="CV42" s="53"/>
      <c r="CW42" s="53"/>
      <c r="CX42" s="53"/>
      <c r="CY42" s="53"/>
      <c r="CZ42" s="53"/>
      <c r="DA42" s="53"/>
      <c r="DB42" s="54" t="s">
        <v>70</v>
      </c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 t="s">
        <v>71</v>
      </c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 t="s">
        <v>72</v>
      </c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</row>
    <row r="43" s="56" customFormat="true" ht="12.75" hidden="false" customHeight="true" outlineLevel="0" collapsed="false">
      <c r="A43" s="55" t="n">
        <v>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 t="n">
        <v>2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 t="n">
        <v>3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 t="n">
        <v>4</v>
      </c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 t="n">
        <v>5</v>
      </c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 t="n">
        <v>6</v>
      </c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7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 t="n">
        <v>8</v>
      </c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 t="n">
        <v>9</v>
      </c>
      <c r="CU43" s="55"/>
      <c r="CV43" s="55"/>
      <c r="CW43" s="55"/>
      <c r="CX43" s="55"/>
      <c r="CY43" s="55"/>
      <c r="CZ43" s="55"/>
      <c r="DA43" s="55"/>
      <c r="DB43" s="55" t="n">
        <v>10</v>
      </c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 t="n">
        <v>11</v>
      </c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 t="n">
        <v>12</v>
      </c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 t="n">
        <v>13</v>
      </c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 t="n">
        <v>14</v>
      </c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 t="n">
        <v>15</v>
      </c>
      <c r="FH43" s="55"/>
      <c r="FI43" s="55"/>
      <c r="FJ43" s="55"/>
      <c r="FK43" s="55"/>
      <c r="FL43" s="55"/>
      <c r="FM43" s="55"/>
      <c r="FN43" s="55"/>
      <c r="FO43" s="55"/>
      <c r="FP43" s="55"/>
      <c r="FQ43" s="55"/>
    </row>
    <row r="44" s="64" customFormat="true" ht="5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2"/>
      <c r="CU44" s="62"/>
      <c r="CV44" s="62"/>
      <c r="CW44" s="62"/>
      <c r="CX44" s="62"/>
      <c r="CY44" s="62"/>
      <c r="CZ44" s="62"/>
      <c r="DA44" s="62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</row>
    <row r="45" s="64" customFormat="true" ht="12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2"/>
      <c r="CU45" s="62"/>
      <c r="CV45" s="62"/>
      <c r="CW45" s="62"/>
      <c r="CX45" s="62"/>
      <c r="CY45" s="62"/>
      <c r="CZ45" s="62"/>
      <c r="DA45" s="62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</row>
    <row r="46" s="64" customFormat="tru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2"/>
      <c r="CU46" s="62"/>
      <c r="CV46" s="62"/>
      <c r="CW46" s="62"/>
      <c r="CX46" s="62"/>
      <c r="CY46" s="62"/>
      <c r="CZ46" s="62"/>
      <c r="DA46" s="62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</row>
    <row r="47" s="5" customFormat="true" ht="15.75" hidden="false" customHeight="true" outlineLevel="0" collapsed="false"/>
    <row r="48" s="5" customFormat="true" ht="15.75" hidden="false" customHeight="true" outlineLevel="0" collapsed="false">
      <c r="A48" s="5" t="s">
        <v>73</v>
      </c>
    </row>
    <row r="49" s="5" customFormat="true" ht="13.5" hidden="false" customHeight="true" outlineLevel="0" collapsed="false"/>
    <row r="50" s="49" customFormat="true" ht="13.5" hidden="false" customHeight="true" outlineLevel="0" collapsed="false">
      <c r="A50" s="48" t="s">
        <v>56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 t="s">
        <v>74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 t="s">
        <v>58</v>
      </c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 t="s">
        <v>75</v>
      </c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 t="s">
        <v>76</v>
      </c>
      <c r="FI50" s="48"/>
      <c r="FJ50" s="48"/>
      <c r="FK50" s="48"/>
      <c r="FL50" s="48"/>
      <c r="FM50" s="48"/>
      <c r="FN50" s="48"/>
      <c r="FO50" s="48"/>
      <c r="FP50" s="48"/>
      <c r="FQ50" s="48"/>
    </row>
    <row r="51" s="49" customFormat="true" ht="30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 t="s">
        <v>60</v>
      </c>
      <c r="BW51" s="48"/>
      <c r="BX51" s="48"/>
      <c r="BY51" s="48"/>
      <c r="BZ51" s="48"/>
      <c r="CA51" s="48"/>
      <c r="CB51" s="48"/>
      <c r="CC51" s="48"/>
      <c r="CD51" s="48"/>
      <c r="CE51" s="48"/>
      <c r="CF51" s="50" t="s">
        <v>77</v>
      </c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1" t="s">
        <v>62</v>
      </c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48" t="s">
        <v>63</v>
      </c>
      <c r="EE51" s="48"/>
      <c r="EF51" s="48"/>
      <c r="EG51" s="48"/>
      <c r="EH51" s="48"/>
      <c r="EI51" s="48"/>
      <c r="EJ51" s="48"/>
      <c r="EK51" s="48"/>
      <c r="EL51" s="48"/>
      <c r="EM51" s="48"/>
      <c r="EN51" s="48" t="s">
        <v>64</v>
      </c>
      <c r="EO51" s="48"/>
      <c r="EP51" s="48"/>
      <c r="EQ51" s="48"/>
      <c r="ER51" s="48"/>
      <c r="ES51" s="48"/>
      <c r="ET51" s="48"/>
      <c r="EU51" s="48"/>
      <c r="EV51" s="48"/>
      <c r="EW51" s="48"/>
      <c r="EX51" s="48" t="s">
        <v>65</v>
      </c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</row>
    <row r="52" s="49" customFormat="true" ht="95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52" t="s">
        <v>67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 t="s">
        <v>67</v>
      </c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 t="s">
        <v>67</v>
      </c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 t="s">
        <v>67</v>
      </c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 t="s">
        <v>67</v>
      </c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53" t="s">
        <v>78</v>
      </c>
      <c r="CG52" s="53"/>
      <c r="CH52" s="53"/>
      <c r="CI52" s="53"/>
      <c r="CJ52" s="53"/>
      <c r="CK52" s="53"/>
      <c r="CL52" s="53"/>
      <c r="CM52" s="53"/>
      <c r="CN52" s="53"/>
      <c r="CO52" s="53"/>
      <c r="CP52" s="53" t="s">
        <v>69</v>
      </c>
      <c r="CQ52" s="53"/>
      <c r="CR52" s="53"/>
      <c r="CS52" s="53"/>
      <c r="CT52" s="53"/>
      <c r="CU52" s="53"/>
      <c r="CV52" s="53"/>
      <c r="CW52" s="53"/>
      <c r="CX52" s="54" t="s">
        <v>79</v>
      </c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 t="s">
        <v>79</v>
      </c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 t="s">
        <v>72</v>
      </c>
      <c r="DU52" s="54"/>
      <c r="DV52" s="54"/>
      <c r="DW52" s="54"/>
      <c r="DX52" s="54"/>
      <c r="DY52" s="54"/>
      <c r="DZ52" s="54"/>
      <c r="EA52" s="54"/>
      <c r="EB52" s="54"/>
      <c r="EC52" s="54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</row>
    <row r="53" s="56" customFormat="true" ht="12.75" hidden="false" customHeight="true" outlineLevel="0" collapsed="false">
      <c r="A53" s="55" t="n">
        <v>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 t="n">
        <v>2</v>
      </c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 t="n">
        <v>3</v>
      </c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 t="n">
        <v>4</v>
      </c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 t="n">
        <v>5</v>
      </c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 t="n">
        <v>6</v>
      </c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 t="n">
        <v>7</v>
      </c>
      <c r="BW53" s="55"/>
      <c r="BX53" s="55"/>
      <c r="BY53" s="55"/>
      <c r="BZ53" s="55"/>
      <c r="CA53" s="55"/>
      <c r="CB53" s="55"/>
      <c r="CC53" s="55"/>
      <c r="CD53" s="55"/>
      <c r="CE53" s="55"/>
      <c r="CF53" s="55" t="n">
        <v>8</v>
      </c>
      <c r="CG53" s="55"/>
      <c r="CH53" s="55"/>
      <c r="CI53" s="55"/>
      <c r="CJ53" s="55"/>
      <c r="CK53" s="55"/>
      <c r="CL53" s="55"/>
      <c r="CM53" s="55"/>
      <c r="CN53" s="55"/>
      <c r="CO53" s="55"/>
      <c r="CP53" s="55" t="n">
        <v>9</v>
      </c>
      <c r="CQ53" s="55"/>
      <c r="CR53" s="55"/>
      <c r="CS53" s="55"/>
      <c r="CT53" s="55"/>
      <c r="CU53" s="55"/>
      <c r="CV53" s="55"/>
      <c r="CW53" s="55"/>
      <c r="CX53" s="55" t="n">
        <v>10</v>
      </c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68" t="n">
        <v>11</v>
      </c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9" t="n">
        <v>12</v>
      </c>
      <c r="DU53" s="69"/>
      <c r="DV53" s="69"/>
      <c r="DW53" s="69"/>
      <c r="DX53" s="69"/>
      <c r="DY53" s="69"/>
      <c r="DZ53" s="69"/>
      <c r="EA53" s="69"/>
      <c r="EB53" s="69"/>
      <c r="EC53" s="69"/>
      <c r="ED53" s="55" t="n">
        <v>13</v>
      </c>
      <c r="EE53" s="55"/>
      <c r="EF53" s="55"/>
      <c r="EG53" s="55"/>
      <c r="EH53" s="55"/>
      <c r="EI53" s="55"/>
      <c r="EJ53" s="55"/>
      <c r="EK53" s="55"/>
      <c r="EL53" s="55"/>
      <c r="EM53" s="55"/>
      <c r="EN53" s="55" t="n">
        <v>14</v>
      </c>
      <c r="EO53" s="55"/>
      <c r="EP53" s="55"/>
      <c r="EQ53" s="55"/>
      <c r="ER53" s="55"/>
      <c r="ES53" s="55"/>
      <c r="ET53" s="55"/>
      <c r="EU53" s="55"/>
      <c r="EV53" s="55"/>
      <c r="EW53" s="55"/>
      <c r="EX53" s="55" t="n">
        <v>15</v>
      </c>
      <c r="EY53" s="55"/>
      <c r="EZ53" s="55"/>
      <c r="FA53" s="55"/>
      <c r="FB53" s="55"/>
      <c r="FC53" s="55"/>
      <c r="FD53" s="55"/>
      <c r="FE53" s="55"/>
      <c r="FF53" s="55"/>
      <c r="FG53" s="55"/>
      <c r="FH53" s="55" t="n">
        <v>16</v>
      </c>
      <c r="FI53" s="55"/>
      <c r="FJ53" s="55"/>
      <c r="FK53" s="55"/>
      <c r="FL53" s="55"/>
      <c r="FM53" s="55"/>
      <c r="FN53" s="55"/>
      <c r="FO53" s="55"/>
      <c r="FP53" s="55"/>
      <c r="FQ53" s="55"/>
    </row>
    <row r="54" s="64" customFormat="true" ht="33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71"/>
      <c r="CQ54" s="71"/>
      <c r="CR54" s="71"/>
      <c r="CS54" s="71"/>
      <c r="CT54" s="71"/>
      <c r="CU54" s="71"/>
      <c r="CV54" s="71"/>
      <c r="CW54" s="71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72"/>
      <c r="FI54" s="72"/>
      <c r="FJ54" s="72"/>
      <c r="FK54" s="72"/>
      <c r="FL54" s="72"/>
      <c r="FM54" s="72"/>
      <c r="FN54" s="72"/>
      <c r="FO54" s="72"/>
      <c r="FP54" s="72"/>
      <c r="FQ54" s="72"/>
    </row>
    <row r="55" s="64" customFormat="true" ht="12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2"/>
      <c r="CQ55" s="62"/>
      <c r="CR55" s="62"/>
      <c r="CS55" s="62"/>
      <c r="CT55" s="62"/>
      <c r="CU55" s="62"/>
      <c r="CV55" s="62"/>
      <c r="CW55" s="62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73"/>
      <c r="FI55" s="73"/>
      <c r="FJ55" s="73"/>
      <c r="FK55" s="73"/>
      <c r="FL55" s="73"/>
      <c r="FM55" s="73"/>
      <c r="FN55" s="73"/>
      <c r="FO55" s="73"/>
      <c r="FP55" s="73"/>
      <c r="FQ55" s="73"/>
    </row>
    <row r="56" s="64" customFormat="true" ht="12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2"/>
      <c r="CQ56" s="62"/>
      <c r="CR56" s="62"/>
      <c r="CS56" s="62"/>
      <c r="CT56" s="62"/>
      <c r="CU56" s="62"/>
      <c r="CV56" s="62"/>
      <c r="CW56" s="62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73"/>
      <c r="FI56" s="73"/>
      <c r="FJ56" s="73"/>
      <c r="FK56" s="73"/>
      <c r="FL56" s="73"/>
      <c r="FM56" s="73"/>
      <c r="FN56" s="73"/>
      <c r="FO56" s="73"/>
      <c r="FP56" s="73"/>
      <c r="FQ56" s="73"/>
    </row>
  </sheetData>
  <mergeCells count="210">
    <mergeCell ref="DI7:FT7"/>
    <mergeCell ref="BA10:DE10"/>
    <mergeCell ref="DF10:EN10"/>
    <mergeCell ref="AT11:BA11"/>
    <mergeCell ref="BB11:BE11"/>
    <mergeCell ref="BF11:CO11"/>
    <mergeCell ref="CP11:CS11"/>
    <mergeCell ref="CT11:CZ11"/>
    <mergeCell ref="DA11:DD11"/>
    <mergeCell ref="DE11:DM11"/>
    <mergeCell ref="DQ11:DY11"/>
    <mergeCell ref="BI12:BN12"/>
    <mergeCell ref="BO12:BR12"/>
    <mergeCell ref="BS12:BT12"/>
    <mergeCell ref="BV12:CL12"/>
    <mergeCell ref="CM12:CQ12"/>
    <mergeCell ref="CR12:CU12"/>
    <mergeCell ref="FE14:FQ14"/>
    <mergeCell ref="A15:CY15"/>
    <mergeCell ref="CZ15:EH15"/>
    <mergeCell ref="FE15:FQ16"/>
    <mergeCell ref="A16:EH16"/>
    <mergeCell ref="A17:EH17"/>
    <mergeCell ref="FE17:FQ17"/>
    <mergeCell ref="FE18:FQ19"/>
    <mergeCell ref="A19:EH19"/>
    <mergeCell ref="A20:EH20"/>
    <mergeCell ref="FE20:FQ20"/>
    <mergeCell ref="A21:BC21"/>
    <mergeCell ref="BD21:EH21"/>
    <mergeCell ref="FE21:FQ21"/>
    <mergeCell ref="BD22:EH22"/>
    <mergeCell ref="EP22:FC23"/>
    <mergeCell ref="FE22:FQ23"/>
    <mergeCell ref="BD23:EH23"/>
    <mergeCell ref="S24:EH24"/>
    <mergeCell ref="FE24:FQ24"/>
    <mergeCell ref="S25:EH25"/>
    <mergeCell ref="A27:FQ27"/>
    <mergeCell ref="CE29:CJ29"/>
    <mergeCell ref="A31:AU31"/>
    <mergeCell ref="AV31:DI31"/>
    <mergeCell ref="FE31:FQ33"/>
    <mergeCell ref="A32:DI32"/>
    <mergeCell ref="A33:BF33"/>
    <mergeCell ref="BG33:DI33"/>
    <mergeCell ref="A34:DI34"/>
    <mergeCell ref="A35:DI35"/>
    <mergeCell ref="A40:O42"/>
    <mergeCell ref="P40:AY41"/>
    <mergeCell ref="AZ40:BW41"/>
    <mergeCell ref="BX40:FQ40"/>
    <mergeCell ref="BX41:CH42"/>
    <mergeCell ref="CI41:DA41"/>
    <mergeCell ref="DB41:EJ41"/>
    <mergeCell ref="EK41:EU42"/>
    <mergeCell ref="EV41:FF42"/>
    <mergeCell ref="FG41:FQ42"/>
    <mergeCell ref="P42:AA42"/>
    <mergeCell ref="AB42:AM42"/>
    <mergeCell ref="AN42:AY42"/>
    <mergeCell ref="AZ42:BK42"/>
    <mergeCell ref="BL42:BW42"/>
    <mergeCell ref="CI42:CS42"/>
    <mergeCell ref="CT42:DA42"/>
    <mergeCell ref="DB42:DM42"/>
    <mergeCell ref="DN42:DY42"/>
    <mergeCell ref="DZ42:EJ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A43"/>
    <mergeCell ref="DB43:DM43"/>
    <mergeCell ref="DN43:DY43"/>
    <mergeCell ref="DZ43:EJ43"/>
    <mergeCell ref="EK43:EU43"/>
    <mergeCell ref="EV43:FF43"/>
    <mergeCell ref="FG43:FQ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Y44"/>
    <mergeCell ref="DZ44:EJ44"/>
    <mergeCell ref="EK44:EU44"/>
    <mergeCell ref="EV44:FF44"/>
    <mergeCell ref="FG44:FQ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Y45"/>
    <mergeCell ref="DZ45:EJ45"/>
    <mergeCell ref="EK45:EU45"/>
    <mergeCell ref="EV45:FF45"/>
    <mergeCell ref="FG45:FQ45"/>
    <mergeCell ref="A46:O46"/>
    <mergeCell ref="P46:AA46"/>
    <mergeCell ref="AB46:AM46"/>
    <mergeCell ref="AN46:AY46"/>
    <mergeCell ref="AZ46:BK46"/>
    <mergeCell ref="BL46:BW46"/>
    <mergeCell ref="BX46:CH46"/>
    <mergeCell ref="CI46:CS46"/>
    <mergeCell ref="CT46:DA46"/>
    <mergeCell ref="DB46:DM46"/>
    <mergeCell ref="DN46:DY46"/>
    <mergeCell ref="DZ46:EJ46"/>
    <mergeCell ref="EK46:EU46"/>
    <mergeCell ref="EV46:FF46"/>
    <mergeCell ref="FG46:FQ46"/>
    <mergeCell ref="A50:M52"/>
    <mergeCell ref="N50:AW51"/>
    <mergeCell ref="AX50:BU51"/>
    <mergeCell ref="BV50:FG50"/>
    <mergeCell ref="FH50:FQ52"/>
    <mergeCell ref="BV51:CE52"/>
    <mergeCell ref="CF51:CW51"/>
    <mergeCell ref="CX51:EC51"/>
    <mergeCell ref="ED51:EM52"/>
    <mergeCell ref="EN51:EW52"/>
    <mergeCell ref="EX51:FG52"/>
    <mergeCell ref="N52:Y52"/>
    <mergeCell ref="Z52:AK52"/>
    <mergeCell ref="AL52:AW52"/>
    <mergeCell ref="AX52:BI52"/>
    <mergeCell ref="BJ52:BU52"/>
    <mergeCell ref="CF52:CO52"/>
    <mergeCell ref="CP52:CW52"/>
    <mergeCell ref="CX52:DH52"/>
    <mergeCell ref="DI52:DS52"/>
    <mergeCell ref="DT52:EC52"/>
    <mergeCell ref="A53:M53"/>
    <mergeCell ref="N53:Y53"/>
    <mergeCell ref="Z53:AK53"/>
    <mergeCell ref="AL53:AW53"/>
    <mergeCell ref="AX53:BI53"/>
    <mergeCell ref="BJ53:BU53"/>
    <mergeCell ref="BV53:CE53"/>
    <mergeCell ref="CF53:CO53"/>
    <mergeCell ref="CP53:CW53"/>
    <mergeCell ref="CX53:DH53"/>
    <mergeCell ref="DI53:DS53"/>
    <mergeCell ref="DT53:EC53"/>
    <mergeCell ref="ED53:EM53"/>
    <mergeCell ref="EN53:EW53"/>
    <mergeCell ref="EX53:FG53"/>
    <mergeCell ref="FH53:FQ53"/>
    <mergeCell ref="A54:M54"/>
    <mergeCell ref="N54:Y54"/>
    <mergeCell ref="Z54:AK54"/>
    <mergeCell ref="AL54:AW54"/>
    <mergeCell ref="AX54:BI54"/>
    <mergeCell ref="BJ54:BU54"/>
    <mergeCell ref="BV54:CE54"/>
    <mergeCell ref="CF54:CO54"/>
    <mergeCell ref="CP54:CW54"/>
    <mergeCell ref="CX54:DH54"/>
    <mergeCell ref="DI54:EC54"/>
    <mergeCell ref="ED54:EM54"/>
    <mergeCell ref="EN54:EW54"/>
    <mergeCell ref="EX54:FG54"/>
    <mergeCell ref="FH54:FQ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EC55"/>
    <mergeCell ref="ED55:EM55"/>
    <mergeCell ref="EN55:EW55"/>
    <mergeCell ref="EX55:FG55"/>
    <mergeCell ref="FH55:FQ55"/>
    <mergeCell ref="A56:M56"/>
    <mergeCell ref="N56:Y56"/>
    <mergeCell ref="Z56:AK56"/>
    <mergeCell ref="AL56:AW56"/>
    <mergeCell ref="AX56:BI56"/>
    <mergeCell ref="BJ56:BU56"/>
    <mergeCell ref="BV56:CE56"/>
    <mergeCell ref="CF56:CO56"/>
    <mergeCell ref="CP56:CW56"/>
    <mergeCell ref="CX56:DH56"/>
    <mergeCell ref="DI56:EC56"/>
    <mergeCell ref="ED56:EM56"/>
    <mergeCell ref="EN56:EW56"/>
    <mergeCell ref="EX56:FG56"/>
    <mergeCell ref="FH56:FQ5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87"/>
  <sheetViews>
    <sheetView showFormulas="false" showGridLines="true" showRowColHeaders="true" showZeros="true" rightToLeft="false" tabSelected="true" showOutlineSymbols="true" defaultGridColor="true" view="pageBreakPreview" topLeftCell="A577" colorId="64" zoomScale="100" zoomScaleNormal="100" zoomScalePageLayoutView="100" workbookViewId="0">
      <selection pane="topLeft" activeCell="BV600" activeCellId="0" sqref="BV600:CG601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28"/>
    <col collapsed="false" customWidth="true" hidden="false" outlineLevel="0" max="14" min="14" style="1" width="1.7"/>
    <col collapsed="false" customWidth="true" hidden="false" outlineLevel="0" max="15" min="15" style="1" width="1.13"/>
    <col collapsed="false" customWidth="false" hidden="false" outlineLevel="0" max="26" min="16" style="1" width="0.85"/>
    <col collapsed="false" customWidth="true" hidden="false" outlineLevel="0" max="27" min="27" style="1" width="5.41"/>
    <col collapsed="false" customWidth="false" hidden="false" outlineLevel="0" max="36" min="28" style="1" width="0.85"/>
    <col collapsed="false" customWidth="true" hidden="false" outlineLevel="0" max="37" min="37" style="1" width="4.14"/>
    <col collapsed="false" customWidth="true" hidden="false" outlineLevel="0" max="38" min="38" style="1" width="2.28"/>
    <col collapsed="false" customWidth="false" hidden="false" outlineLevel="0" max="41" min="39" style="1" width="0.85"/>
    <col collapsed="false" customWidth="true" hidden="false" outlineLevel="0" max="42" min="42" style="1" width="1.28"/>
    <col collapsed="false" customWidth="false" hidden="false" outlineLevel="0" max="57" min="43" style="1" width="0.85"/>
    <col collapsed="false" customWidth="true" hidden="false" outlineLevel="0" max="58" min="58" style="1" width="1.56"/>
    <col collapsed="false" customWidth="false" hidden="false" outlineLevel="0" max="69" min="59" style="1" width="0.85"/>
    <col collapsed="false" customWidth="true" hidden="false" outlineLevel="0" max="70" min="70" style="1" width="1.41"/>
    <col collapsed="false" customWidth="false" hidden="false" outlineLevel="0" max="83" min="71" style="1" width="0.85"/>
    <col collapsed="false" customWidth="true" hidden="false" outlineLevel="0" max="84" min="84" style="1" width="3.28"/>
    <col collapsed="false" customWidth="true" hidden="false" outlineLevel="0" max="85" min="85" style="1" width="3.85"/>
    <col collapsed="false" customWidth="false" hidden="false" outlineLevel="0" max="87" min="86" style="1" width="0.85"/>
    <col collapsed="false" customWidth="true" hidden="false" outlineLevel="0" max="88" min="88" style="1" width="1.56"/>
    <col collapsed="false" customWidth="false" hidden="false" outlineLevel="0" max="139" min="89" style="1" width="0.85"/>
    <col collapsed="false" customWidth="true" hidden="false" outlineLevel="0" max="140" min="140" style="1" width="1.28"/>
    <col collapsed="false" customWidth="false" hidden="false" outlineLevel="0" max="172" min="141" style="1" width="0.85"/>
    <col collapsed="false" customWidth="true" hidden="false" outlineLevel="0" max="173" min="173" style="1" width="1.85"/>
    <col collapsed="false" customWidth="false" hidden="false" outlineLevel="0" max="257" min="174" style="1" width="0.85"/>
  </cols>
  <sheetData>
    <row r="1" s="5" customFormat="true" ht="3" hidden="false" customHeight="true" outlineLevel="0" collapsed="false"/>
    <row r="2" s="5" customFormat="true" ht="17.25" hidden="false" customHeight="true" outlineLevel="0" collapsed="false">
      <c r="A2" s="42" t="s">
        <v>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</row>
    <row r="3" s="5" customFormat="true" ht="6" hidden="false" customHeight="true" outlineLevel="0" collapsed="false"/>
    <row r="4" s="43" customFormat="true" ht="15.75" hidden="false" customHeight="true" outlineLevel="0" collapsed="false">
      <c r="CD4" s="44" t="s">
        <v>47</v>
      </c>
      <c r="CE4" s="45" t="s">
        <v>48</v>
      </c>
      <c r="CF4" s="45"/>
      <c r="CG4" s="45"/>
      <c r="CH4" s="45"/>
      <c r="CI4" s="45"/>
      <c r="CJ4" s="45"/>
    </row>
    <row r="5" s="5" customFormat="true" ht="5.45" hidden="false" customHeight="true" outlineLevel="0" collapsed="false"/>
    <row r="6" s="5" customFormat="true" ht="15.75" hidden="false" customHeight="true" outlineLevel="0" collapsed="false">
      <c r="A6" s="5" t="s">
        <v>81</v>
      </c>
      <c r="AD6" s="74" t="s">
        <v>82</v>
      </c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FC6" s="28" t="s">
        <v>83</v>
      </c>
      <c r="FE6" s="75" t="s">
        <v>84</v>
      </c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</row>
    <row r="7" s="5" customFormat="true" ht="15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FC7" s="28" t="s">
        <v>85</v>
      </c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</row>
    <row r="8" s="5" customFormat="true" ht="16.5" hidden="false" customHeight="true" outlineLevel="0" collapsed="false">
      <c r="A8" s="37" t="s">
        <v>8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76" t="s">
        <v>87</v>
      </c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FC8" s="28" t="s">
        <v>88</v>
      </c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</row>
    <row r="9" s="5" customFormat="true" ht="15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89</v>
      </c>
    </row>
    <row r="12" s="5" customFormat="true" ht="15.75" hidden="false" customHeight="true" outlineLevel="0" collapsed="false">
      <c r="A12" s="5" t="s">
        <v>90</v>
      </c>
    </row>
    <row r="13" s="5" customFormat="true" ht="15.75" hidden="false" customHeight="true" outlineLevel="0" collapsed="false">
      <c r="A13" s="5" t="s">
        <v>91</v>
      </c>
      <c r="AA13" s="77" t="s">
        <v>92</v>
      </c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5" t="s">
        <v>93</v>
      </c>
    </row>
    <row r="14" s="5" customFormat="true" ht="7.15" hidden="false" customHeight="true" outlineLevel="0" collapsed="false"/>
    <row r="15" s="49" customFormat="true" ht="13.5" hidden="false" customHeight="true" outlineLevel="0" collapsed="false">
      <c r="A15" s="48" t="s">
        <v>9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 t="s">
        <v>57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 t="s">
        <v>58</v>
      </c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 t="s">
        <v>59</v>
      </c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</row>
    <row r="16" s="49" customFormat="true" ht="39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 t="s">
        <v>95</v>
      </c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50" t="s">
        <v>61</v>
      </c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78" t="s">
        <v>62</v>
      </c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48" t="s">
        <v>96</v>
      </c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 t="s">
        <v>97</v>
      </c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 t="s">
        <v>65</v>
      </c>
      <c r="FH16" s="48"/>
      <c r="FI16" s="48"/>
      <c r="FJ16" s="48"/>
      <c r="FK16" s="48"/>
      <c r="FL16" s="48"/>
      <c r="FM16" s="48"/>
      <c r="FN16" s="48"/>
      <c r="FO16" s="48"/>
      <c r="FP16" s="48"/>
      <c r="FQ16" s="48"/>
    </row>
    <row r="17" s="49" customFormat="true" ht="90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52" t="s">
        <v>98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 t="s">
        <v>98</v>
      </c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 t="s">
        <v>99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 t="s">
        <v>99</v>
      </c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 t="s">
        <v>99</v>
      </c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53" t="s">
        <v>100</v>
      </c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 t="s">
        <v>101</v>
      </c>
      <c r="CU17" s="53"/>
      <c r="CV17" s="53"/>
      <c r="CW17" s="53"/>
      <c r="CX17" s="53"/>
      <c r="CY17" s="53"/>
      <c r="CZ17" s="53"/>
      <c r="DA17" s="53"/>
      <c r="DB17" s="54" t="s">
        <v>102</v>
      </c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 t="s">
        <v>103</v>
      </c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 t="s">
        <v>104</v>
      </c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</row>
    <row r="18" s="49" customFormat="true" ht="12.75" hidden="false" customHeight="true" outlineLevel="0" collapsed="false">
      <c r="A18" s="55" t="n">
        <v>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 t="n">
        <v>2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v>3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 t="n">
        <v>4</v>
      </c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 t="n">
        <v>5</v>
      </c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 t="n">
        <v>6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 t="n">
        <v>7</v>
      </c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8</v>
      </c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 t="n">
        <v>9</v>
      </c>
      <c r="CU18" s="55"/>
      <c r="CV18" s="55"/>
      <c r="CW18" s="55"/>
      <c r="CX18" s="55"/>
      <c r="CY18" s="55"/>
      <c r="CZ18" s="55"/>
      <c r="DA18" s="55"/>
      <c r="DB18" s="55" t="n">
        <v>10</v>
      </c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 t="n">
        <v>11</v>
      </c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 t="n">
        <v>12</v>
      </c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 t="n">
        <v>13</v>
      </c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 t="n">
        <v>14</v>
      </c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 t="n">
        <v>15</v>
      </c>
      <c r="FH18" s="55"/>
      <c r="FI18" s="55"/>
      <c r="FJ18" s="55"/>
      <c r="FK18" s="55"/>
      <c r="FL18" s="55"/>
      <c r="FM18" s="55"/>
      <c r="FN18" s="55"/>
      <c r="FO18" s="55"/>
      <c r="FP18" s="55"/>
      <c r="FQ18" s="55"/>
    </row>
    <row r="19" s="49" customFormat="true" ht="60.75" hidden="false" customHeight="true" outlineLevel="0" collapsed="false">
      <c r="A19" s="57" t="s">
        <v>10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79" t="s">
        <v>106</v>
      </c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8" t="s">
        <v>107</v>
      </c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80" t="s">
        <v>108</v>
      </c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61" t="s">
        <v>10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2" t="s">
        <v>110</v>
      </c>
      <c r="CU19" s="62"/>
      <c r="CV19" s="62"/>
      <c r="CW19" s="62"/>
      <c r="CX19" s="62"/>
      <c r="CY19" s="62"/>
      <c r="CZ19" s="62"/>
      <c r="DA19" s="62"/>
      <c r="DB19" s="59" t="n">
        <v>67813.01</v>
      </c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</row>
    <row r="20" s="49" customFormat="tru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2"/>
      <c r="CU20" s="62"/>
      <c r="CV20" s="62"/>
      <c r="CW20" s="62"/>
      <c r="CX20" s="62"/>
      <c r="CY20" s="62"/>
      <c r="CZ20" s="62"/>
      <c r="DA20" s="62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</row>
    <row r="21" s="49" customFormat="true" ht="12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2"/>
      <c r="CU21" s="62"/>
      <c r="CV21" s="62"/>
      <c r="CW21" s="62"/>
      <c r="CX21" s="62"/>
      <c r="CY21" s="62"/>
      <c r="CZ21" s="62"/>
      <c r="DA21" s="62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</row>
    <row r="22" s="49" customFormat="tru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2"/>
      <c r="CU22" s="62"/>
      <c r="CV22" s="62"/>
      <c r="CW22" s="62"/>
      <c r="CX22" s="62"/>
      <c r="CY22" s="62"/>
      <c r="CZ22" s="62"/>
      <c r="DA22" s="62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</row>
    <row r="23" s="5" customFormat="true" ht="7.9" hidden="false" customHeight="true" outlineLevel="0" collapsed="false"/>
    <row r="24" s="5" customFormat="true" ht="15.75" hidden="false" customHeight="true" outlineLevel="0" collapsed="false">
      <c r="A24" s="5" t="s">
        <v>111</v>
      </c>
    </row>
    <row r="25" s="5" customFormat="true" ht="6" hidden="false" customHeight="true" outlineLevel="0" collapsed="false"/>
    <row r="26" s="49" customFormat="true" ht="13.5" hidden="false" customHeight="true" outlineLevel="0" collapsed="false">
      <c r="A26" s="48" t="s">
        <v>9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 t="s">
        <v>112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 t="s">
        <v>113</v>
      </c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 t="s">
        <v>75</v>
      </c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 t="s">
        <v>76</v>
      </c>
      <c r="FI26" s="48"/>
      <c r="FJ26" s="48"/>
      <c r="FK26" s="48"/>
      <c r="FL26" s="48"/>
      <c r="FM26" s="48"/>
      <c r="FN26" s="48"/>
      <c r="FO26" s="48"/>
      <c r="FP26" s="48"/>
      <c r="FQ26" s="48"/>
    </row>
    <row r="27" s="49" customFormat="true" ht="54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 t="s">
        <v>95</v>
      </c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50" t="s">
        <v>77</v>
      </c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1" t="s">
        <v>62</v>
      </c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48" t="s">
        <v>96</v>
      </c>
      <c r="EE27" s="48"/>
      <c r="EF27" s="48"/>
      <c r="EG27" s="48"/>
      <c r="EH27" s="48"/>
      <c r="EI27" s="48"/>
      <c r="EJ27" s="48"/>
      <c r="EK27" s="48"/>
      <c r="EL27" s="48"/>
      <c r="EM27" s="48"/>
      <c r="EN27" s="48" t="s">
        <v>97</v>
      </c>
      <c r="EO27" s="48"/>
      <c r="EP27" s="48"/>
      <c r="EQ27" s="48"/>
      <c r="ER27" s="48"/>
      <c r="ES27" s="48"/>
      <c r="ET27" s="48"/>
      <c r="EU27" s="48"/>
      <c r="EV27" s="48"/>
      <c r="EW27" s="48"/>
      <c r="EX27" s="48" t="s">
        <v>65</v>
      </c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</row>
    <row r="28" s="49" customFormat="true" ht="118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84" t="s">
        <v>98</v>
      </c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 t="s">
        <v>114</v>
      </c>
      <c r="AC28" s="84"/>
      <c r="AD28" s="84"/>
      <c r="AE28" s="84"/>
      <c r="AF28" s="84"/>
      <c r="AG28" s="84"/>
      <c r="AH28" s="84"/>
      <c r="AI28" s="84"/>
      <c r="AJ28" s="84"/>
      <c r="AK28" s="84"/>
      <c r="AL28" s="52" t="s">
        <v>99</v>
      </c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 t="s">
        <v>99</v>
      </c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 t="s">
        <v>99</v>
      </c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50" t="s">
        <v>115</v>
      </c>
      <c r="CI28" s="50"/>
      <c r="CJ28" s="50"/>
      <c r="CK28" s="50"/>
      <c r="CL28" s="50"/>
      <c r="CM28" s="50"/>
      <c r="CN28" s="50"/>
      <c r="CO28" s="50"/>
      <c r="CP28" s="53" t="s">
        <v>101</v>
      </c>
      <c r="CQ28" s="53"/>
      <c r="CR28" s="53"/>
      <c r="CS28" s="53"/>
      <c r="CT28" s="53"/>
      <c r="CU28" s="53"/>
      <c r="CV28" s="53"/>
      <c r="CW28" s="53"/>
      <c r="CX28" s="54" t="s">
        <v>116</v>
      </c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 t="s">
        <v>117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 t="s">
        <v>118</v>
      </c>
      <c r="DU28" s="54"/>
      <c r="DV28" s="54"/>
      <c r="DW28" s="54"/>
      <c r="DX28" s="54"/>
      <c r="DY28" s="54"/>
      <c r="DZ28" s="54"/>
      <c r="EA28" s="54"/>
      <c r="EB28" s="54"/>
      <c r="EC28" s="54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</row>
    <row r="29" s="49" customFormat="true" ht="12.75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2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 t="n">
        <v>2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 t="n">
        <v>4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 t="n">
        <v>5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6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 t="n">
        <v>7</v>
      </c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 t="n">
        <v>8</v>
      </c>
      <c r="CI29" s="55"/>
      <c r="CJ29" s="55"/>
      <c r="CK29" s="55"/>
      <c r="CL29" s="55"/>
      <c r="CM29" s="55"/>
      <c r="CN29" s="55"/>
      <c r="CO29" s="55"/>
      <c r="CP29" s="55" t="n">
        <v>9</v>
      </c>
      <c r="CQ29" s="55"/>
      <c r="CR29" s="55"/>
      <c r="CS29" s="55"/>
      <c r="CT29" s="55"/>
      <c r="CU29" s="55"/>
      <c r="CV29" s="55"/>
      <c r="CW29" s="55"/>
      <c r="CX29" s="55" t="n">
        <v>1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 t="n">
        <v>12</v>
      </c>
      <c r="DU29" s="55"/>
      <c r="DV29" s="55"/>
      <c r="DW29" s="55"/>
      <c r="DX29" s="55"/>
      <c r="DY29" s="55"/>
      <c r="DZ29" s="55"/>
      <c r="EA29" s="55"/>
      <c r="EB29" s="55"/>
      <c r="EC29" s="55"/>
      <c r="ED29" s="55" t="n">
        <v>13</v>
      </c>
      <c r="EE29" s="55"/>
      <c r="EF29" s="55"/>
      <c r="EG29" s="55"/>
      <c r="EH29" s="55"/>
      <c r="EI29" s="55"/>
      <c r="EJ29" s="55"/>
      <c r="EK29" s="55"/>
      <c r="EL29" s="55"/>
      <c r="EM29" s="55"/>
      <c r="EN29" s="55" t="n">
        <v>14</v>
      </c>
      <c r="EO29" s="55"/>
      <c r="EP29" s="55"/>
      <c r="EQ29" s="55"/>
      <c r="ER29" s="55"/>
      <c r="ES29" s="55"/>
      <c r="ET29" s="55"/>
      <c r="EU29" s="55"/>
      <c r="EV29" s="55"/>
      <c r="EW29" s="55"/>
      <c r="EX29" s="55" t="n">
        <v>15</v>
      </c>
      <c r="EY29" s="55"/>
      <c r="EZ29" s="55"/>
      <c r="FA29" s="55"/>
      <c r="FB29" s="55"/>
      <c r="FC29" s="55"/>
      <c r="FD29" s="55"/>
      <c r="FE29" s="55"/>
      <c r="FF29" s="55"/>
      <c r="FG29" s="55"/>
      <c r="FH29" s="55" t="n">
        <v>16</v>
      </c>
      <c r="FI29" s="55"/>
      <c r="FJ29" s="55"/>
      <c r="FK29" s="55"/>
      <c r="FL29" s="55"/>
      <c r="FM29" s="55"/>
      <c r="FN29" s="55"/>
      <c r="FO29" s="55"/>
      <c r="FP29" s="55"/>
      <c r="FQ29" s="55"/>
    </row>
    <row r="30" s="56" customFormat="true" ht="23.25" hidden="false" customHeight="true" outlineLevel="0" collapsed="false">
      <c r="A30" s="57" t="s">
        <v>10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85" t="s">
        <v>106</v>
      </c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7" t="s">
        <v>107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86" t="s">
        <v>119</v>
      </c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7" t="s">
        <v>120</v>
      </c>
      <c r="CI30" s="87"/>
      <c r="CJ30" s="87"/>
      <c r="CK30" s="87"/>
      <c r="CL30" s="87"/>
      <c r="CM30" s="87"/>
      <c r="CN30" s="87"/>
      <c r="CO30" s="87"/>
      <c r="CP30" s="88" t="s">
        <v>110</v>
      </c>
      <c r="CQ30" s="88"/>
      <c r="CR30" s="88"/>
      <c r="CS30" s="88"/>
      <c r="CT30" s="88"/>
      <c r="CU30" s="88"/>
      <c r="CV30" s="88"/>
      <c r="CW30" s="88"/>
      <c r="CX30" s="89" t="n">
        <v>67813.01</v>
      </c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1" t="n">
        <f aca="false">DZ19</f>
        <v>0</v>
      </c>
      <c r="DU30" s="91"/>
      <c r="DV30" s="91"/>
      <c r="DW30" s="91"/>
      <c r="DX30" s="91"/>
      <c r="DY30" s="91"/>
      <c r="DZ30" s="91"/>
      <c r="EA30" s="91"/>
      <c r="EB30" s="91"/>
      <c r="EC30" s="91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92" t="n">
        <v>1699.16</v>
      </c>
      <c r="FI30" s="92"/>
      <c r="FJ30" s="92"/>
      <c r="FK30" s="92"/>
      <c r="FL30" s="92"/>
      <c r="FM30" s="92"/>
      <c r="FN30" s="92"/>
      <c r="FO30" s="92"/>
      <c r="FP30" s="92"/>
      <c r="FQ30" s="92"/>
    </row>
    <row r="31" s="49" customFormat="true" ht="26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86" t="s">
        <v>121</v>
      </c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5" t="s">
        <v>77</v>
      </c>
      <c r="CI31" s="85"/>
      <c r="CJ31" s="85"/>
      <c r="CK31" s="85"/>
      <c r="CL31" s="85"/>
      <c r="CM31" s="85"/>
      <c r="CN31" s="85"/>
      <c r="CO31" s="85"/>
      <c r="CP31" s="93" t="s">
        <v>122</v>
      </c>
      <c r="CQ31" s="93"/>
      <c r="CR31" s="93"/>
      <c r="CS31" s="93"/>
      <c r="CT31" s="93"/>
      <c r="CU31" s="93"/>
      <c r="CV31" s="93"/>
      <c r="CW31" s="93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73"/>
      <c r="FI31" s="73"/>
      <c r="FJ31" s="73"/>
      <c r="FK31" s="73"/>
      <c r="FL31" s="73"/>
      <c r="FM31" s="73"/>
      <c r="FN31" s="73"/>
      <c r="FO31" s="73"/>
      <c r="FP31" s="73"/>
      <c r="FQ31" s="73"/>
    </row>
    <row r="32" s="49" customFormat="true" ht="35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86" t="s">
        <v>123</v>
      </c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7" t="s">
        <v>124</v>
      </c>
      <c r="CI32" s="87"/>
      <c r="CJ32" s="87"/>
      <c r="CK32" s="87"/>
      <c r="CL32" s="87"/>
      <c r="CM32" s="87"/>
      <c r="CN32" s="87"/>
      <c r="CO32" s="87"/>
      <c r="CP32" s="94" t="s">
        <v>125</v>
      </c>
      <c r="CQ32" s="94"/>
      <c r="CR32" s="94"/>
      <c r="CS32" s="94"/>
      <c r="CT32" s="94"/>
      <c r="CU32" s="94"/>
      <c r="CV32" s="94"/>
      <c r="CW32" s="94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73"/>
      <c r="FI32" s="73"/>
      <c r="FJ32" s="73"/>
      <c r="FK32" s="73"/>
      <c r="FL32" s="73"/>
      <c r="FM32" s="73"/>
      <c r="FN32" s="73"/>
      <c r="FO32" s="73"/>
      <c r="FP32" s="73"/>
      <c r="FQ32" s="73"/>
    </row>
    <row r="33" s="43" customFormat="true" ht="15.75" hidden="false" customHeight="true" outlineLevel="0" collapsed="false">
      <c r="CD33" s="44" t="s">
        <v>47</v>
      </c>
      <c r="CE33" s="45" t="s">
        <v>8</v>
      </c>
      <c r="CF33" s="45"/>
      <c r="CG33" s="45"/>
      <c r="CH33" s="45"/>
      <c r="CI33" s="45"/>
      <c r="CJ33" s="45"/>
    </row>
    <row r="34" s="5" customFormat="true" ht="5.45" hidden="false" customHeight="true" outlineLevel="0" collapsed="false"/>
    <row r="35" s="95" customFormat="tru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</row>
    <row r="36" s="5" customFormat="true" ht="15.75" hidden="false" customHeight="true" outlineLevel="0" collapsed="false">
      <c r="A36" s="5" t="s">
        <v>81</v>
      </c>
      <c r="AD36" s="74" t="s">
        <v>82</v>
      </c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FC36" s="28" t="s">
        <v>83</v>
      </c>
      <c r="FE36" s="75" t="s">
        <v>84</v>
      </c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</row>
    <row r="37" s="5" customFormat="true" ht="15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FC37" s="28" t="s">
        <v>85</v>
      </c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</row>
    <row r="38" s="5" customFormat="true" ht="16.5" hidden="false" customHeight="true" outlineLevel="0" collapsed="false">
      <c r="A38" s="37" t="s">
        <v>8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76" t="s">
        <v>87</v>
      </c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FC38" s="28" t="s">
        <v>88</v>
      </c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</row>
    <row r="39" s="5" customFormat="true" ht="15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</row>
    <row r="40" s="5" customFormat="true" ht="10.5" hidden="false" customHeight="true" outlineLevel="0" collapsed="false"/>
    <row r="41" s="5" customFormat="true" ht="15.75" hidden="false" customHeight="true" outlineLevel="0" collapsed="false">
      <c r="A41" s="5" t="s">
        <v>89</v>
      </c>
    </row>
    <row r="42" s="5" customFormat="true" ht="15.75" hidden="false" customHeight="true" outlineLevel="0" collapsed="false">
      <c r="A42" s="5" t="s">
        <v>90</v>
      </c>
    </row>
    <row r="43" s="5" customFormat="true" ht="15.75" hidden="false" customHeight="true" outlineLevel="0" collapsed="false">
      <c r="A43" s="5" t="str">
        <f aca="false">A13</f>
        <v>2025 и 2026 годов на 01</v>
      </c>
      <c r="AA43" s="77" t="str">
        <f aca="false">AA13</f>
        <v>апреля</v>
      </c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5" t="str">
        <f aca="false">AM13</f>
        <v>2024 года</v>
      </c>
    </row>
    <row r="44" s="5" customFormat="true" ht="7.15" hidden="false" customHeight="true" outlineLevel="0" collapsed="false"/>
    <row r="45" s="49" customFormat="true" ht="13.5" hidden="false" customHeight="true" outlineLevel="0" collapsed="false">
      <c r="A45" s="48" t="s">
        <v>9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 t="s">
        <v>57</v>
      </c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 t="s">
        <v>58</v>
      </c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 t="s">
        <v>59</v>
      </c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</row>
    <row r="46" s="49" customFormat="true" ht="39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 t="s">
        <v>95</v>
      </c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50" t="s">
        <v>61</v>
      </c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78" t="s">
        <v>62</v>
      </c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48" t="s">
        <v>96</v>
      </c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 t="s">
        <v>97</v>
      </c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 t="s">
        <v>65</v>
      </c>
      <c r="FH46" s="48"/>
      <c r="FI46" s="48"/>
      <c r="FJ46" s="48"/>
      <c r="FK46" s="48"/>
      <c r="FL46" s="48"/>
      <c r="FM46" s="48"/>
      <c r="FN46" s="48"/>
      <c r="FO46" s="48"/>
      <c r="FP46" s="48"/>
      <c r="FQ46" s="48"/>
    </row>
    <row r="47" s="49" customFormat="true" ht="90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52" t="s">
        <v>98</v>
      </c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 t="s">
        <v>98</v>
      </c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 t="s">
        <v>99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 t="s">
        <v>99</v>
      </c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 t="s">
        <v>99</v>
      </c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53" t="s">
        <v>100</v>
      </c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 t="s">
        <v>101</v>
      </c>
      <c r="CU47" s="53"/>
      <c r="CV47" s="53"/>
      <c r="CW47" s="53"/>
      <c r="CX47" s="53"/>
      <c r="CY47" s="53"/>
      <c r="CZ47" s="53"/>
      <c r="DA47" s="53"/>
      <c r="DB47" s="54" t="s">
        <v>102</v>
      </c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 t="s">
        <v>103</v>
      </c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 t="s">
        <v>104</v>
      </c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</row>
    <row r="48" s="49" customFormat="true" ht="12.75" hidden="false" customHeight="true" outlineLevel="0" collapsed="false">
      <c r="A48" s="55" t="n">
        <v>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 t="n">
        <v>2</v>
      </c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 t="n">
        <v>3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 t="n">
        <v>4</v>
      </c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 t="n">
        <v>5</v>
      </c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 t="n">
        <v>6</v>
      </c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7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 t="n">
        <v>8</v>
      </c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 t="n">
        <v>9</v>
      </c>
      <c r="CU48" s="55"/>
      <c r="CV48" s="55"/>
      <c r="CW48" s="55"/>
      <c r="CX48" s="55"/>
      <c r="CY48" s="55"/>
      <c r="CZ48" s="55"/>
      <c r="DA48" s="55"/>
      <c r="DB48" s="55" t="n">
        <v>10</v>
      </c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 t="n">
        <v>11</v>
      </c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 t="n">
        <v>12</v>
      </c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 t="n">
        <v>13</v>
      </c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 t="n">
        <v>14</v>
      </c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 t="n">
        <v>15</v>
      </c>
      <c r="FH48" s="55"/>
      <c r="FI48" s="55"/>
      <c r="FJ48" s="55"/>
      <c r="FK48" s="55"/>
      <c r="FL48" s="55"/>
      <c r="FM48" s="55"/>
      <c r="FN48" s="55"/>
      <c r="FO48" s="55"/>
      <c r="FP48" s="55"/>
      <c r="FQ48" s="55"/>
    </row>
    <row r="49" s="49" customFormat="true" ht="25.5" hidden="false" customHeight="true" outlineLevel="0" collapsed="false">
      <c r="A49" s="57" t="s">
        <v>12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79" t="s">
        <v>127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79" t="s">
        <v>107</v>
      </c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80" t="s">
        <v>108</v>
      </c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66" t="s">
        <v>109</v>
      </c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96" t="s">
        <v>110</v>
      </c>
      <c r="CU49" s="96"/>
      <c r="CV49" s="96"/>
      <c r="CW49" s="96"/>
      <c r="CX49" s="96"/>
      <c r="CY49" s="96"/>
      <c r="CZ49" s="96"/>
      <c r="DA49" s="96"/>
      <c r="DB49" s="59" t="n">
        <v>350</v>
      </c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 t="n">
        <v>0</v>
      </c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</row>
    <row r="50" s="49" customFormat="true" ht="12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 t="s">
        <v>61</v>
      </c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96" t="s">
        <v>122</v>
      </c>
      <c r="CU50" s="96"/>
      <c r="CV50" s="96"/>
      <c r="CW50" s="96"/>
      <c r="CX50" s="96"/>
      <c r="CY50" s="96"/>
      <c r="CZ50" s="96"/>
      <c r="DA50" s="96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</row>
    <row r="51" s="49" customFormat="true" ht="12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6" t="s">
        <v>124</v>
      </c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96" t="s">
        <v>125</v>
      </c>
      <c r="CU51" s="96"/>
      <c r="CV51" s="96"/>
      <c r="CW51" s="96"/>
      <c r="CX51" s="96"/>
      <c r="CY51" s="96"/>
      <c r="CZ51" s="96"/>
      <c r="DA51" s="96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</row>
    <row r="52" s="49" customFormat="tru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2"/>
      <c r="CU52" s="62"/>
      <c r="CV52" s="62"/>
      <c r="CW52" s="62"/>
      <c r="CX52" s="62"/>
      <c r="CY52" s="62"/>
      <c r="CZ52" s="62"/>
      <c r="DA52" s="62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</row>
    <row r="53" s="5" customFormat="true" ht="7.9" hidden="false" customHeight="true" outlineLevel="0" collapsed="false"/>
    <row r="54" s="5" customFormat="true" ht="15.75" hidden="false" customHeight="true" outlineLevel="0" collapsed="false">
      <c r="A54" s="5" t="s">
        <v>111</v>
      </c>
    </row>
    <row r="55" s="5" customFormat="true" ht="6" hidden="false" customHeight="true" outlineLevel="0" collapsed="false"/>
    <row r="56" s="49" customFormat="true" ht="13.5" hidden="false" customHeight="true" outlineLevel="0" collapsed="false">
      <c r="A56" s="48" t="s">
        <v>9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 t="s">
        <v>112</v>
      </c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 t="s">
        <v>113</v>
      </c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 t="s">
        <v>75</v>
      </c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 t="s">
        <v>76</v>
      </c>
      <c r="FI56" s="48"/>
      <c r="FJ56" s="48"/>
      <c r="FK56" s="48"/>
      <c r="FL56" s="48"/>
      <c r="FM56" s="48"/>
      <c r="FN56" s="48"/>
      <c r="FO56" s="48"/>
      <c r="FP56" s="48"/>
      <c r="FQ56" s="48"/>
    </row>
    <row r="57" s="49" customFormat="true" ht="54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 t="s">
        <v>95</v>
      </c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50" t="s">
        <v>77</v>
      </c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1" t="s">
        <v>62</v>
      </c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48" t="s">
        <v>96</v>
      </c>
      <c r="EE57" s="48"/>
      <c r="EF57" s="48"/>
      <c r="EG57" s="48"/>
      <c r="EH57" s="48"/>
      <c r="EI57" s="48"/>
      <c r="EJ57" s="48"/>
      <c r="EK57" s="48"/>
      <c r="EL57" s="48"/>
      <c r="EM57" s="48"/>
      <c r="EN57" s="48" t="s">
        <v>97</v>
      </c>
      <c r="EO57" s="48"/>
      <c r="EP57" s="48"/>
      <c r="EQ57" s="48"/>
      <c r="ER57" s="48"/>
      <c r="ES57" s="48"/>
      <c r="ET57" s="48"/>
      <c r="EU57" s="48"/>
      <c r="EV57" s="48"/>
      <c r="EW57" s="48"/>
      <c r="EX57" s="48" t="s">
        <v>65</v>
      </c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</row>
    <row r="58" s="49" customFormat="true" ht="118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52" t="s">
        <v>99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 t="s">
        <v>98</v>
      </c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 t="s">
        <v>99</v>
      </c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 t="s">
        <v>99</v>
      </c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 t="s">
        <v>99</v>
      </c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50" t="s">
        <v>115</v>
      </c>
      <c r="CI58" s="50"/>
      <c r="CJ58" s="50"/>
      <c r="CK58" s="50"/>
      <c r="CL58" s="50"/>
      <c r="CM58" s="50"/>
      <c r="CN58" s="50"/>
      <c r="CO58" s="50"/>
      <c r="CP58" s="53" t="s">
        <v>101</v>
      </c>
      <c r="CQ58" s="53"/>
      <c r="CR58" s="53"/>
      <c r="CS58" s="53"/>
      <c r="CT58" s="53"/>
      <c r="CU58" s="53"/>
      <c r="CV58" s="53"/>
      <c r="CW58" s="53"/>
      <c r="CX58" s="54" t="s">
        <v>116</v>
      </c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 t="s">
        <v>117</v>
      </c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 t="s">
        <v>118</v>
      </c>
      <c r="DU58" s="54"/>
      <c r="DV58" s="54"/>
      <c r="DW58" s="54"/>
      <c r="DX58" s="54"/>
      <c r="DY58" s="54"/>
      <c r="DZ58" s="54"/>
      <c r="EA58" s="54"/>
      <c r="EB58" s="54"/>
      <c r="EC58" s="54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</row>
    <row r="59" s="49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 t="n">
        <v>8</v>
      </c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1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2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 t="n">
        <v>13</v>
      </c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4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5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6</v>
      </c>
      <c r="FI59" s="55"/>
      <c r="FJ59" s="55"/>
      <c r="FK59" s="55"/>
      <c r="FL59" s="55"/>
      <c r="FM59" s="55"/>
      <c r="FN59" s="55"/>
      <c r="FO59" s="55"/>
      <c r="FP59" s="55"/>
      <c r="FQ59" s="55"/>
    </row>
    <row r="60" s="56" customFormat="true" ht="24.75" hidden="false" customHeight="true" outlineLevel="0" collapsed="false">
      <c r="A60" s="62" t="s">
        <v>12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97" t="s">
        <v>127</v>
      </c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98" t="s">
        <v>107</v>
      </c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86" t="s">
        <v>119</v>
      </c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99" t="s">
        <v>120</v>
      </c>
      <c r="CI60" s="99"/>
      <c r="CJ60" s="99"/>
      <c r="CK60" s="99"/>
      <c r="CL60" s="99"/>
      <c r="CM60" s="99"/>
      <c r="CN60" s="99"/>
      <c r="CO60" s="99"/>
      <c r="CP60" s="100" t="s">
        <v>110</v>
      </c>
      <c r="CQ60" s="100"/>
      <c r="CR60" s="100"/>
      <c r="CS60" s="100"/>
      <c r="CT60" s="100"/>
      <c r="CU60" s="100"/>
      <c r="CV60" s="100"/>
      <c r="CW60" s="100"/>
      <c r="CX60" s="59" t="n">
        <v>350</v>
      </c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 t="n">
        <v>0</v>
      </c>
      <c r="DU60" s="65"/>
      <c r="DV60" s="65"/>
      <c r="DW60" s="65"/>
      <c r="DX60" s="65"/>
      <c r="DY60" s="65"/>
      <c r="DZ60" s="65"/>
      <c r="EA60" s="65"/>
      <c r="EB60" s="65"/>
      <c r="EC60" s="65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72" t="n">
        <v>1699.16</v>
      </c>
      <c r="FI60" s="72"/>
      <c r="FJ60" s="72"/>
      <c r="FK60" s="72"/>
      <c r="FL60" s="72"/>
      <c r="FM60" s="72"/>
      <c r="FN60" s="72"/>
      <c r="FO60" s="72"/>
      <c r="FP60" s="72"/>
      <c r="FQ60" s="72"/>
    </row>
    <row r="61" s="49" customFormat="true" ht="24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86" t="s">
        <v>121</v>
      </c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101" t="s">
        <v>128</v>
      </c>
      <c r="CI61" s="101"/>
      <c r="CJ61" s="101"/>
      <c r="CK61" s="101"/>
      <c r="CL61" s="101"/>
      <c r="CM61" s="101"/>
      <c r="CN61" s="101"/>
      <c r="CO61" s="101"/>
      <c r="CP61" s="102" t="s">
        <v>122</v>
      </c>
      <c r="CQ61" s="102"/>
      <c r="CR61" s="102"/>
      <c r="CS61" s="102"/>
      <c r="CT61" s="102"/>
      <c r="CU61" s="102"/>
      <c r="CV61" s="102"/>
      <c r="CW61" s="102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73"/>
      <c r="FI61" s="73"/>
      <c r="FJ61" s="73"/>
      <c r="FK61" s="73"/>
      <c r="FL61" s="73"/>
      <c r="FM61" s="73"/>
      <c r="FN61" s="73"/>
      <c r="FO61" s="73"/>
      <c r="FP61" s="73"/>
      <c r="FQ61" s="73"/>
    </row>
    <row r="62" s="49" customFormat="true" ht="39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86" t="s">
        <v>123</v>
      </c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99" t="s">
        <v>124</v>
      </c>
      <c r="CI62" s="99"/>
      <c r="CJ62" s="99"/>
      <c r="CK62" s="99"/>
      <c r="CL62" s="99"/>
      <c r="CM62" s="99"/>
      <c r="CN62" s="99"/>
      <c r="CO62" s="99"/>
      <c r="CP62" s="102" t="s">
        <v>125</v>
      </c>
      <c r="CQ62" s="102"/>
      <c r="CR62" s="102"/>
      <c r="CS62" s="102"/>
      <c r="CT62" s="102"/>
      <c r="CU62" s="102"/>
      <c r="CV62" s="102"/>
      <c r="CW62" s="102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73"/>
      <c r="FI62" s="73"/>
      <c r="FJ62" s="73"/>
      <c r="FK62" s="73"/>
      <c r="FL62" s="73"/>
      <c r="FM62" s="73"/>
      <c r="FN62" s="73"/>
      <c r="FO62" s="73"/>
      <c r="FP62" s="73"/>
      <c r="FQ62" s="73"/>
    </row>
    <row r="63" s="3" customFormat="true" ht="15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4"/>
      <c r="DD63" s="104"/>
      <c r="DE63" s="104"/>
      <c r="DF63" s="104"/>
      <c r="DG63" s="104"/>
      <c r="DH63" s="104"/>
      <c r="DI63" s="104"/>
      <c r="DJ63" s="105"/>
      <c r="DK63" s="105"/>
      <c r="DL63" s="105"/>
      <c r="DM63" s="105"/>
      <c r="DN63" s="106"/>
      <c r="DO63" s="104"/>
      <c r="DP63" s="104"/>
      <c r="DQ63" s="104"/>
      <c r="DR63" s="104"/>
      <c r="DS63" s="104"/>
      <c r="DT63" s="104"/>
      <c r="DU63" s="104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</row>
    <row r="64" s="43" customFormat="true" ht="15.75" hidden="false" customHeight="true" outlineLevel="0" collapsed="false">
      <c r="CD64" s="44" t="s">
        <v>47</v>
      </c>
      <c r="CE64" s="45" t="s">
        <v>129</v>
      </c>
      <c r="CF64" s="45"/>
      <c r="CG64" s="45"/>
      <c r="CH64" s="45"/>
      <c r="CI64" s="45"/>
      <c r="CJ64" s="45"/>
    </row>
    <row r="65" s="5" customFormat="true" ht="5.45" hidden="false" customHeight="true" outlineLevel="0" collapsed="false"/>
    <row r="66" s="95" customFormat="true" ht="16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</row>
    <row r="67" s="5" customFormat="true" ht="31.5" hidden="false" customHeight="true" outlineLevel="0" collapsed="false">
      <c r="A67" s="5" t="s">
        <v>81</v>
      </c>
      <c r="AD67" s="108" t="s">
        <v>130</v>
      </c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FC67" s="28" t="s">
        <v>83</v>
      </c>
      <c r="FE67" s="75" t="s">
        <v>84</v>
      </c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</row>
    <row r="68" s="5" customFormat="true" ht="15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FC68" s="28" t="s">
        <v>85</v>
      </c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</row>
    <row r="69" s="5" customFormat="true" ht="16.5" hidden="false" customHeight="true" outlineLevel="0" collapsed="false">
      <c r="A69" s="37" t="s">
        <v>8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76" t="s">
        <v>87</v>
      </c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FC69" s="28" t="s">
        <v>88</v>
      </c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</row>
    <row r="70" s="5" customFormat="true" ht="15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</row>
    <row r="71" s="5" customFormat="true" ht="10.5" hidden="false" customHeight="true" outlineLevel="0" collapsed="false"/>
    <row r="72" s="5" customFormat="true" ht="15.75" hidden="false" customHeight="true" outlineLevel="0" collapsed="false">
      <c r="A72" s="5" t="s">
        <v>89</v>
      </c>
    </row>
    <row r="73" s="5" customFormat="true" ht="15.75" hidden="false" customHeight="true" outlineLevel="0" collapsed="false">
      <c r="A73" s="5" t="s">
        <v>90</v>
      </c>
    </row>
    <row r="74" s="5" customFormat="true" ht="15.75" hidden="false" customHeight="true" outlineLevel="0" collapsed="false">
      <c r="A74" s="5" t="str">
        <f aca="false">A43</f>
        <v>2025 и 2026 годов на 01</v>
      </c>
      <c r="AA74" s="77" t="str">
        <f aca="false">AA13</f>
        <v>апреля</v>
      </c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5" t="str">
        <f aca="false">AM43</f>
        <v>2024 года</v>
      </c>
    </row>
    <row r="75" s="5" customFormat="true" ht="7.15" hidden="false" customHeight="true" outlineLevel="0" collapsed="false"/>
    <row r="76" s="49" customFormat="true" ht="13.5" hidden="false" customHeight="true" outlineLevel="0" collapsed="false">
      <c r="A76" s="48" t="s">
        <v>94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 t="s">
        <v>57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 t="s">
        <v>58</v>
      </c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 t="s">
        <v>59</v>
      </c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</row>
    <row r="77" s="49" customFormat="true" ht="39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 t="s">
        <v>95</v>
      </c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50" t="s">
        <v>61</v>
      </c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78" t="s">
        <v>62</v>
      </c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48" t="s">
        <v>96</v>
      </c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 t="s">
        <v>97</v>
      </c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 t="s">
        <v>65</v>
      </c>
      <c r="FH77" s="48"/>
      <c r="FI77" s="48"/>
      <c r="FJ77" s="48"/>
      <c r="FK77" s="48"/>
      <c r="FL77" s="48"/>
      <c r="FM77" s="48"/>
      <c r="FN77" s="48"/>
      <c r="FO77" s="48"/>
      <c r="FP77" s="48"/>
      <c r="FQ77" s="48"/>
    </row>
    <row r="78" s="49" customFormat="true" ht="90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52" t="s">
        <v>98</v>
      </c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 t="s">
        <v>98</v>
      </c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 t="s">
        <v>99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 t="s">
        <v>99</v>
      </c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 t="s">
        <v>99</v>
      </c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53" t="s">
        <v>100</v>
      </c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 t="s">
        <v>101</v>
      </c>
      <c r="CU78" s="53"/>
      <c r="CV78" s="53"/>
      <c r="CW78" s="53"/>
      <c r="CX78" s="53"/>
      <c r="CY78" s="53"/>
      <c r="CZ78" s="53"/>
      <c r="DA78" s="53"/>
      <c r="DB78" s="54" t="s">
        <v>102</v>
      </c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 t="s">
        <v>103</v>
      </c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 t="s">
        <v>104</v>
      </c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</row>
    <row r="79" s="49" customFormat="true" ht="12.75" hidden="false" customHeight="true" outlineLevel="0" collapsed="false">
      <c r="A79" s="55" t="n">
        <v>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 t="n">
        <v>2</v>
      </c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 t="n">
        <v>3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 t="n">
        <v>4</v>
      </c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 t="n">
        <v>5</v>
      </c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 t="n">
        <v>6</v>
      </c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7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n">
        <v>8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 t="n">
        <v>9</v>
      </c>
      <c r="CU79" s="55"/>
      <c r="CV79" s="55"/>
      <c r="CW79" s="55"/>
      <c r="CX79" s="55"/>
      <c r="CY79" s="55"/>
      <c r="CZ79" s="55"/>
      <c r="DA79" s="55"/>
      <c r="DB79" s="55" t="n">
        <v>10</v>
      </c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 t="n">
        <v>11</v>
      </c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 t="n">
        <v>12</v>
      </c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 t="n">
        <v>13</v>
      </c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 t="n">
        <v>14</v>
      </c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 t="n">
        <v>15</v>
      </c>
      <c r="FH79" s="55"/>
      <c r="FI79" s="55"/>
      <c r="FJ79" s="55"/>
      <c r="FK79" s="55"/>
      <c r="FL79" s="55"/>
      <c r="FM79" s="55"/>
      <c r="FN79" s="55"/>
      <c r="FO79" s="55"/>
      <c r="FP79" s="55"/>
      <c r="FQ79" s="55"/>
    </row>
    <row r="80" s="49" customFormat="true" ht="45.75" hidden="false" customHeight="true" outlineLevel="0" collapsed="false">
      <c r="A80" s="57" t="s">
        <v>131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97" t="s">
        <v>132</v>
      </c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109" t="s">
        <v>107</v>
      </c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110" t="s">
        <v>133</v>
      </c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79" t="s">
        <v>109</v>
      </c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93" t="s">
        <v>110</v>
      </c>
      <c r="CU80" s="93"/>
      <c r="CV80" s="93"/>
      <c r="CW80" s="93"/>
      <c r="CX80" s="93"/>
      <c r="CY80" s="93"/>
      <c r="CZ80" s="93"/>
      <c r="DA80" s="93"/>
      <c r="DB80" s="89" t="n">
        <v>303723</v>
      </c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</row>
    <row r="81" s="49" customFormat="true" ht="39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79" t="s">
        <v>134</v>
      </c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93" t="s">
        <v>122</v>
      </c>
      <c r="CU81" s="93"/>
      <c r="CV81" s="93"/>
      <c r="CW81" s="93"/>
      <c r="CX81" s="93"/>
      <c r="CY81" s="93"/>
      <c r="CZ81" s="93"/>
      <c r="DA81" s="93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</row>
    <row r="82" s="49" customFormat="true" ht="39.7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79" t="s">
        <v>135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113" t="s">
        <v>136</v>
      </c>
      <c r="CU82" s="113"/>
      <c r="CV82" s="113"/>
      <c r="CW82" s="113"/>
      <c r="CX82" s="113"/>
      <c r="CY82" s="113"/>
      <c r="CZ82" s="113"/>
      <c r="DA82" s="113"/>
      <c r="DB82" s="89" t="n">
        <v>4501.5</v>
      </c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</row>
    <row r="83" s="49" customFormat="true" ht="12.7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93"/>
      <c r="CU83" s="93"/>
      <c r="CV83" s="93"/>
      <c r="CW83" s="93"/>
      <c r="CX83" s="93"/>
      <c r="CY83" s="93"/>
      <c r="CZ83" s="93"/>
      <c r="DA83" s="93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</row>
    <row r="84" s="5" customFormat="true" ht="7.9" hidden="false" customHeight="true" outlineLevel="0" collapsed="false"/>
    <row r="85" s="5" customFormat="true" ht="15.75" hidden="false" customHeight="true" outlineLevel="0" collapsed="false">
      <c r="A85" s="5" t="s">
        <v>111</v>
      </c>
    </row>
    <row r="86" s="5" customFormat="true" ht="6" hidden="false" customHeight="true" outlineLevel="0" collapsed="false"/>
    <row r="87" s="49" customFormat="true" ht="13.5" hidden="false" customHeight="true" outlineLevel="0" collapsed="false">
      <c r="A87" s="48" t="s">
        <v>9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 t="s">
        <v>112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 t="s">
        <v>113</v>
      </c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 t="s">
        <v>75</v>
      </c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 t="s">
        <v>76</v>
      </c>
      <c r="FI87" s="48"/>
      <c r="FJ87" s="48"/>
      <c r="FK87" s="48"/>
      <c r="FL87" s="48"/>
      <c r="FM87" s="48"/>
      <c r="FN87" s="48"/>
      <c r="FO87" s="48"/>
      <c r="FP87" s="48"/>
      <c r="FQ87" s="48"/>
    </row>
    <row r="88" s="49" customFormat="true" ht="54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 t="s">
        <v>95</v>
      </c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50" t="s">
        <v>77</v>
      </c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1" t="s">
        <v>62</v>
      </c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48" t="s">
        <v>96</v>
      </c>
      <c r="EE88" s="48"/>
      <c r="EF88" s="48"/>
      <c r="EG88" s="48"/>
      <c r="EH88" s="48"/>
      <c r="EI88" s="48"/>
      <c r="EJ88" s="48"/>
      <c r="EK88" s="48"/>
      <c r="EL88" s="48"/>
      <c r="EM88" s="48"/>
      <c r="EN88" s="48" t="s">
        <v>97</v>
      </c>
      <c r="EO88" s="48"/>
      <c r="EP88" s="48"/>
      <c r="EQ88" s="48"/>
      <c r="ER88" s="48"/>
      <c r="ES88" s="48"/>
      <c r="ET88" s="48"/>
      <c r="EU88" s="48"/>
      <c r="EV88" s="48"/>
      <c r="EW88" s="48"/>
      <c r="EX88" s="48" t="s">
        <v>65</v>
      </c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</row>
    <row r="89" s="49" customFormat="true" ht="118.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2" t="s">
        <v>99</v>
      </c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 t="s">
        <v>98</v>
      </c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 t="s">
        <v>99</v>
      </c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 t="s">
        <v>99</v>
      </c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 t="s">
        <v>99</v>
      </c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50" t="s">
        <v>115</v>
      </c>
      <c r="CI89" s="50"/>
      <c r="CJ89" s="50"/>
      <c r="CK89" s="50"/>
      <c r="CL89" s="50"/>
      <c r="CM89" s="50"/>
      <c r="CN89" s="50"/>
      <c r="CO89" s="50"/>
      <c r="CP89" s="53" t="s">
        <v>101</v>
      </c>
      <c r="CQ89" s="53"/>
      <c r="CR89" s="53"/>
      <c r="CS89" s="53"/>
      <c r="CT89" s="53"/>
      <c r="CU89" s="53"/>
      <c r="CV89" s="53"/>
      <c r="CW89" s="53"/>
      <c r="CX89" s="54" t="s">
        <v>116</v>
      </c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 t="s">
        <v>117</v>
      </c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 t="s">
        <v>118</v>
      </c>
      <c r="DU89" s="54"/>
      <c r="DV89" s="54"/>
      <c r="DW89" s="54"/>
      <c r="DX89" s="54"/>
      <c r="DY89" s="54"/>
      <c r="DZ89" s="54"/>
      <c r="EA89" s="54"/>
      <c r="EB89" s="54"/>
      <c r="EC89" s="54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</row>
    <row r="90" s="49" customFormat="true" ht="12.75" hidden="false" customHeight="true" outlineLevel="0" collapsed="false">
      <c r="A90" s="55" t="n">
        <v>1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 t="n">
        <v>2</v>
      </c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 t="n">
        <v>3</v>
      </c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 t="n">
        <v>4</v>
      </c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 t="n">
        <v>5</v>
      </c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 t="n">
        <v>6</v>
      </c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 t="n">
        <v>7</v>
      </c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 t="n">
        <v>8</v>
      </c>
      <c r="CI90" s="55"/>
      <c r="CJ90" s="55"/>
      <c r="CK90" s="55"/>
      <c r="CL90" s="55"/>
      <c r="CM90" s="55"/>
      <c r="CN90" s="55"/>
      <c r="CO90" s="55"/>
      <c r="CP90" s="55" t="n">
        <v>9</v>
      </c>
      <c r="CQ90" s="55"/>
      <c r="CR90" s="55"/>
      <c r="CS90" s="55"/>
      <c r="CT90" s="55"/>
      <c r="CU90" s="55"/>
      <c r="CV90" s="55"/>
      <c r="CW90" s="55"/>
      <c r="CX90" s="55" t="n">
        <v>10</v>
      </c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 t="n">
        <v>11</v>
      </c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 t="n">
        <v>12</v>
      </c>
      <c r="DU90" s="55"/>
      <c r="DV90" s="55"/>
      <c r="DW90" s="55"/>
      <c r="DX90" s="55"/>
      <c r="DY90" s="55"/>
      <c r="DZ90" s="55"/>
      <c r="EA90" s="55"/>
      <c r="EB90" s="55"/>
      <c r="EC90" s="55"/>
      <c r="ED90" s="55" t="n">
        <v>13</v>
      </c>
      <c r="EE90" s="55"/>
      <c r="EF90" s="55"/>
      <c r="EG90" s="55"/>
      <c r="EH90" s="55"/>
      <c r="EI90" s="55"/>
      <c r="EJ90" s="55"/>
      <c r="EK90" s="55"/>
      <c r="EL90" s="55"/>
      <c r="EM90" s="55"/>
      <c r="EN90" s="55" t="n">
        <v>14</v>
      </c>
      <c r="EO90" s="55"/>
      <c r="EP90" s="55"/>
      <c r="EQ90" s="55"/>
      <c r="ER90" s="55"/>
      <c r="ES90" s="55"/>
      <c r="ET90" s="55"/>
      <c r="EU90" s="55"/>
      <c r="EV90" s="55"/>
      <c r="EW90" s="55"/>
      <c r="EX90" s="55" t="n">
        <v>15</v>
      </c>
      <c r="EY90" s="55"/>
      <c r="EZ90" s="55"/>
      <c r="FA90" s="55"/>
      <c r="FB90" s="55"/>
      <c r="FC90" s="55"/>
      <c r="FD90" s="55"/>
      <c r="FE90" s="55"/>
      <c r="FF90" s="55"/>
      <c r="FG90" s="55"/>
      <c r="FH90" s="55" t="n">
        <v>16</v>
      </c>
      <c r="FI90" s="55"/>
      <c r="FJ90" s="55"/>
      <c r="FK90" s="55"/>
      <c r="FL90" s="55"/>
      <c r="FM90" s="55"/>
      <c r="FN90" s="55"/>
      <c r="FO90" s="55"/>
      <c r="FP90" s="55"/>
      <c r="FQ90" s="55"/>
    </row>
    <row r="91" s="56" customFormat="true" ht="31.5" hidden="false" customHeight="true" outlineLevel="0" collapsed="false">
      <c r="A91" s="57" t="s">
        <v>131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114" t="str">
        <f aca="false">P80</f>
        <v>Мониторинг пожарной опасности в лесах и лесных пожаров путем наземного патрулирования лесов</v>
      </c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109" t="s">
        <v>107</v>
      </c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6" t="s">
        <v>137</v>
      </c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7" t="s">
        <v>109</v>
      </c>
      <c r="CI91" s="87"/>
      <c r="CJ91" s="87"/>
      <c r="CK91" s="87"/>
      <c r="CL91" s="87"/>
      <c r="CM91" s="87"/>
      <c r="CN91" s="87"/>
      <c r="CO91" s="87"/>
      <c r="CP91" s="115" t="s">
        <v>110</v>
      </c>
      <c r="CQ91" s="115"/>
      <c r="CR91" s="115"/>
      <c r="CS91" s="115"/>
      <c r="CT91" s="115"/>
      <c r="CU91" s="115"/>
      <c r="CV91" s="115"/>
      <c r="CW91" s="115"/>
      <c r="CX91" s="89" t="n">
        <v>303723</v>
      </c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1" t="n">
        <v>0</v>
      </c>
      <c r="DU91" s="91"/>
      <c r="DV91" s="91"/>
      <c r="DW91" s="91"/>
      <c r="DX91" s="91"/>
      <c r="DY91" s="91"/>
      <c r="DZ91" s="91"/>
      <c r="EA91" s="91"/>
      <c r="EB91" s="91"/>
      <c r="EC91" s="91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92" t="n">
        <v>76.06</v>
      </c>
      <c r="FI91" s="92"/>
      <c r="FJ91" s="92"/>
      <c r="FK91" s="92"/>
      <c r="FL91" s="92"/>
      <c r="FM91" s="92"/>
      <c r="FN91" s="92"/>
      <c r="FO91" s="92"/>
      <c r="FP91" s="92"/>
      <c r="FQ91" s="92"/>
    </row>
    <row r="92" s="49" customFormat="true" ht="27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86" t="s">
        <v>138</v>
      </c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5" t="s">
        <v>139</v>
      </c>
      <c r="CI92" s="85"/>
      <c r="CJ92" s="85"/>
      <c r="CK92" s="85"/>
      <c r="CL92" s="85"/>
      <c r="CM92" s="85"/>
      <c r="CN92" s="85"/>
      <c r="CO92" s="85"/>
      <c r="CP92" s="94" t="s">
        <v>136</v>
      </c>
      <c r="CQ92" s="94"/>
      <c r="CR92" s="94"/>
      <c r="CS92" s="94"/>
      <c r="CT92" s="94"/>
      <c r="CU92" s="94"/>
      <c r="CV92" s="94"/>
      <c r="CW92" s="94"/>
      <c r="CX92" s="90" t="n">
        <v>4501.5</v>
      </c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</row>
    <row r="93" s="49" customFormat="true" ht="33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86" t="s">
        <v>140</v>
      </c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7" t="s">
        <v>141</v>
      </c>
      <c r="CI93" s="87"/>
      <c r="CJ93" s="87"/>
      <c r="CK93" s="87"/>
      <c r="CL93" s="87"/>
      <c r="CM93" s="87"/>
      <c r="CN93" s="87"/>
      <c r="CO93" s="87"/>
      <c r="CP93" s="117" t="s">
        <v>142</v>
      </c>
      <c r="CQ93" s="117"/>
      <c r="CR93" s="117"/>
      <c r="CS93" s="117"/>
      <c r="CT93" s="117"/>
      <c r="CU93" s="117"/>
      <c r="CV93" s="117"/>
      <c r="CW93" s="117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</row>
    <row r="94" s="49" customFormat="true" ht="33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3"/>
      <c r="BW94" s="123"/>
      <c r="BX94" s="123"/>
      <c r="BY94" s="123"/>
      <c r="BZ94" s="123"/>
      <c r="CA94" s="123"/>
      <c r="CB94" s="123"/>
      <c r="CC94" s="123"/>
      <c r="CD94" s="123"/>
      <c r="CE94" s="124"/>
      <c r="CF94" s="124"/>
      <c r="CG94" s="124"/>
      <c r="CH94" s="125"/>
      <c r="CI94" s="125"/>
      <c r="CJ94" s="125"/>
      <c r="CK94" s="126"/>
      <c r="CL94" s="126"/>
      <c r="CM94" s="126"/>
      <c r="CN94" s="126"/>
      <c r="CO94" s="126"/>
      <c r="CP94" s="127"/>
      <c r="CQ94" s="127"/>
      <c r="CR94" s="127"/>
      <c r="CS94" s="127"/>
      <c r="CT94" s="127"/>
      <c r="CU94" s="127"/>
      <c r="CV94" s="127"/>
      <c r="CW94" s="127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</row>
    <row r="95" s="43" customFormat="true" ht="15.75" hidden="false" customHeight="true" outlineLevel="0" collapsed="false">
      <c r="CD95" s="44" t="s">
        <v>47</v>
      </c>
      <c r="CE95" s="45" t="s">
        <v>143</v>
      </c>
      <c r="CF95" s="45"/>
      <c r="CG95" s="45"/>
      <c r="CH95" s="45"/>
      <c r="CI95" s="45"/>
      <c r="CJ95" s="45"/>
    </row>
    <row r="96" s="5" customFormat="true" ht="5.45" hidden="false" customHeight="true" outlineLevel="0" collapsed="false"/>
    <row r="97" s="95" customFormat="true" ht="16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</row>
    <row r="98" s="5" customFormat="true" ht="31.5" hidden="false" customHeight="true" outlineLevel="0" collapsed="false">
      <c r="A98" s="5" t="s">
        <v>81</v>
      </c>
      <c r="AD98" s="108" t="s">
        <v>130</v>
      </c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FC98" s="28" t="s">
        <v>83</v>
      </c>
      <c r="FE98" s="75" t="s">
        <v>84</v>
      </c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</row>
    <row r="99" s="5" customFormat="true" ht="15.75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FC99" s="28" t="s">
        <v>85</v>
      </c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</row>
    <row r="100" s="5" customFormat="true" ht="16.5" hidden="false" customHeight="true" outlineLevel="0" collapsed="false">
      <c r="A100" s="37" t="s">
        <v>86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76" t="s">
        <v>87</v>
      </c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FC100" s="28" t="s">
        <v>88</v>
      </c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</row>
    <row r="101" s="5" customFormat="true" ht="15.7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</row>
    <row r="102" s="5" customFormat="true" ht="10.5" hidden="false" customHeight="true" outlineLevel="0" collapsed="false"/>
    <row r="103" s="5" customFormat="true" ht="15.75" hidden="false" customHeight="true" outlineLevel="0" collapsed="false">
      <c r="A103" s="5" t="s">
        <v>89</v>
      </c>
    </row>
    <row r="104" s="5" customFormat="true" ht="15.75" hidden="false" customHeight="true" outlineLevel="0" collapsed="false">
      <c r="A104" s="5" t="s">
        <v>90</v>
      </c>
    </row>
    <row r="105" s="5" customFormat="true" ht="15.75" hidden="false" customHeight="true" outlineLevel="0" collapsed="false">
      <c r="A105" s="5" t="str">
        <f aca="false">A74</f>
        <v>2025 и 2026 годов на 01</v>
      </c>
      <c r="AA105" s="77" t="str">
        <f aca="false">AA43</f>
        <v>апреля</v>
      </c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5" t="str">
        <f aca="false">AM74</f>
        <v>2024 года</v>
      </c>
    </row>
    <row r="106" s="5" customFormat="true" ht="7.15" hidden="false" customHeight="true" outlineLevel="0" collapsed="false"/>
    <row r="107" s="49" customFormat="true" ht="13.5" hidden="false" customHeight="true" outlineLevel="0" collapsed="false">
      <c r="A107" s="48" t="s">
        <v>94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 t="s">
        <v>57</v>
      </c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 t="s">
        <v>58</v>
      </c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 t="s">
        <v>59</v>
      </c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</row>
    <row r="108" s="49" customFormat="true" ht="39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 t="s">
        <v>95</v>
      </c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50" t="s">
        <v>61</v>
      </c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78" t="s">
        <v>62</v>
      </c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48" t="s">
        <v>96</v>
      </c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 t="s">
        <v>97</v>
      </c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 t="s">
        <v>65</v>
      </c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</row>
    <row r="109" s="49" customFormat="true" ht="90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52" t="s">
        <v>98</v>
      </c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 t="s">
        <v>98</v>
      </c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 t="s">
        <v>99</v>
      </c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 t="s">
        <v>99</v>
      </c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 t="s">
        <v>99</v>
      </c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53" t="s">
        <v>100</v>
      </c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 t="s">
        <v>101</v>
      </c>
      <c r="CU109" s="53"/>
      <c r="CV109" s="53"/>
      <c r="CW109" s="53"/>
      <c r="CX109" s="53"/>
      <c r="CY109" s="53"/>
      <c r="CZ109" s="53"/>
      <c r="DA109" s="53"/>
      <c r="DB109" s="54" t="s">
        <v>102</v>
      </c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 t="s">
        <v>103</v>
      </c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 t="s">
        <v>104</v>
      </c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</row>
    <row r="110" s="49" customFormat="true" ht="12.75" hidden="false" customHeight="true" outlineLevel="0" collapsed="false">
      <c r="A110" s="55" t="n">
        <v>1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 t="n">
        <v>2</v>
      </c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 t="n">
        <v>3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 t="n">
        <v>4</v>
      </c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 t="n">
        <v>5</v>
      </c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 t="n">
        <v>6</v>
      </c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 t="n">
        <v>7</v>
      </c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 t="n">
        <v>8</v>
      </c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 t="n">
        <v>9</v>
      </c>
      <c r="CU110" s="55"/>
      <c r="CV110" s="55"/>
      <c r="CW110" s="55"/>
      <c r="CX110" s="55"/>
      <c r="CY110" s="55"/>
      <c r="CZ110" s="55"/>
      <c r="DA110" s="55"/>
      <c r="DB110" s="55" t="n">
        <v>10</v>
      </c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 t="n">
        <v>11</v>
      </c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 t="n">
        <v>12</v>
      </c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 t="n">
        <v>13</v>
      </c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 t="n">
        <v>14</v>
      </c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 t="n">
        <v>15</v>
      </c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</row>
    <row r="111" s="49" customFormat="true" ht="45.75" hidden="false" customHeight="true" outlineLevel="0" collapsed="false">
      <c r="A111" s="57" t="s">
        <v>131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97" t="s">
        <v>144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109" t="s">
        <v>107</v>
      </c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110" t="s">
        <v>133</v>
      </c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79" t="s">
        <v>109</v>
      </c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93" t="s">
        <v>110</v>
      </c>
      <c r="CU111" s="93"/>
      <c r="CV111" s="93"/>
      <c r="CW111" s="93"/>
      <c r="CX111" s="93"/>
      <c r="CY111" s="93"/>
      <c r="CZ111" s="93"/>
      <c r="DA111" s="93"/>
      <c r="DB111" s="89" t="n">
        <v>17033481</v>
      </c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 t="n">
        <v>0</v>
      </c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</row>
    <row r="112" s="49" customFormat="true" ht="39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0" t="s">
        <v>145</v>
      </c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79" t="s">
        <v>146</v>
      </c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93" t="s">
        <v>146</v>
      </c>
      <c r="CU112" s="93"/>
      <c r="CV112" s="93"/>
      <c r="CW112" s="93"/>
      <c r="CX112" s="93"/>
      <c r="CY112" s="93"/>
      <c r="CZ112" s="93"/>
      <c r="DA112" s="93"/>
      <c r="DB112" s="130" t="n">
        <v>14.625</v>
      </c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</row>
    <row r="113" s="49" customFormat="true" ht="39.7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79" t="s">
        <v>141</v>
      </c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113" t="s">
        <v>142</v>
      </c>
      <c r="CU113" s="113"/>
      <c r="CV113" s="113"/>
      <c r="CW113" s="113"/>
      <c r="CX113" s="113"/>
      <c r="CY113" s="113"/>
      <c r="CZ113" s="113"/>
      <c r="DA113" s="113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</row>
    <row r="114" s="49" customFormat="true" ht="12.7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93"/>
      <c r="CU114" s="93"/>
      <c r="CV114" s="93"/>
      <c r="CW114" s="93"/>
      <c r="CX114" s="93"/>
      <c r="CY114" s="93"/>
      <c r="CZ114" s="93"/>
      <c r="DA114" s="93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</row>
    <row r="115" s="5" customFormat="true" ht="7.9" hidden="false" customHeight="true" outlineLevel="0" collapsed="false"/>
    <row r="116" s="5" customFormat="true" ht="15.75" hidden="false" customHeight="true" outlineLevel="0" collapsed="false">
      <c r="A116" s="5" t="s">
        <v>111</v>
      </c>
    </row>
    <row r="117" s="5" customFormat="true" ht="6" hidden="false" customHeight="true" outlineLevel="0" collapsed="false"/>
    <row r="118" s="49" customFormat="true" ht="13.5" hidden="false" customHeight="true" outlineLevel="0" collapsed="false">
      <c r="A118" s="48" t="s">
        <v>94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 t="s">
        <v>112</v>
      </c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 t="s">
        <v>113</v>
      </c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 t="s">
        <v>75</v>
      </c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 t="s">
        <v>76</v>
      </c>
      <c r="FI118" s="48"/>
      <c r="FJ118" s="48"/>
      <c r="FK118" s="48"/>
      <c r="FL118" s="48"/>
      <c r="FM118" s="48"/>
      <c r="FN118" s="48"/>
      <c r="FO118" s="48"/>
      <c r="FP118" s="48"/>
      <c r="FQ118" s="48"/>
    </row>
    <row r="119" s="49" customFormat="true" ht="54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 t="s">
        <v>95</v>
      </c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50" t="s">
        <v>77</v>
      </c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1" t="s">
        <v>62</v>
      </c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48" t="s">
        <v>96</v>
      </c>
      <c r="EE119" s="48"/>
      <c r="EF119" s="48"/>
      <c r="EG119" s="48"/>
      <c r="EH119" s="48"/>
      <c r="EI119" s="48"/>
      <c r="EJ119" s="48"/>
      <c r="EK119" s="48"/>
      <c r="EL119" s="48"/>
      <c r="EM119" s="48"/>
      <c r="EN119" s="48" t="s">
        <v>97</v>
      </c>
      <c r="EO119" s="48"/>
      <c r="EP119" s="48"/>
      <c r="EQ119" s="48"/>
      <c r="ER119" s="48"/>
      <c r="ES119" s="48"/>
      <c r="ET119" s="48"/>
      <c r="EU119" s="48"/>
      <c r="EV119" s="48"/>
      <c r="EW119" s="48"/>
      <c r="EX119" s="48" t="s">
        <v>65</v>
      </c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</row>
    <row r="120" s="49" customFormat="true" ht="118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2" t="s">
        <v>99</v>
      </c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 t="s">
        <v>98</v>
      </c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 t="s">
        <v>99</v>
      </c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 t="s">
        <v>99</v>
      </c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 t="s">
        <v>99</v>
      </c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50" t="s">
        <v>115</v>
      </c>
      <c r="CI120" s="50"/>
      <c r="CJ120" s="50"/>
      <c r="CK120" s="50"/>
      <c r="CL120" s="50"/>
      <c r="CM120" s="50"/>
      <c r="CN120" s="50"/>
      <c r="CO120" s="50"/>
      <c r="CP120" s="53" t="s">
        <v>101</v>
      </c>
      <c r="CQ120" s="53"/>
      <c r="CR120" s="53"/>
      <c r="CS120" s="53"/>
      <c r="CT120" s="53"/>
      <c r="CU120" s="53"/>
      <c r="CV120" s="53"/>
      <c r="CW120" s="53"/>
      <c r="CX120" s="54" t="s">
        <v>116</v>
      </c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 t="s">
        <v>117</v>
      </c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 t="s">
        <v>118</v>
      </c>
      <c r="DU120" s="54"/>
      <c r="DV120" s="54"/>
      <c r="DW120" s="54"/>
      <c r="DX120" s="54"/>
      <c r="DY120" s="54"/>
      <c r="DZ120" s="54"/>
      <c r="EA120" s="54"/>
      <c r="EB120" s="54"/>
      <c r="EC120" s="54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</row>
    <row r="121" s="49" customFormat="true" ht="12.75" hidden="false" customHeight="true" outlineLevel="0" collapsed="false">
      <c r="A121" s="55" t="n">
        <v>1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 t="n">
        <v>2</v>
      </c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 t="n">
        <v>3</v>
      </c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 t="n">
        <v>4</v>
      </c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 t="n">
        <v>5</v>
      </c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 t="n">
        <v>6</v>
      </c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 t="n">
        <v>7</v>
      </c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 t="n">
        <v>8</v>
      </c>
      <c r="CI121" s="55"/>
      <c r="CJ121" s="55"/>
      <c r="CK121" s="55"/>
      <c r="CL121" s="55"/>
      <c r="CM121" s="55"/>
      <c r="CN121" s="55"/>
      <c r="CO121" s="55"/>
      <c r="CP121" s="55" t="n">
        <v>9</v>
      </c>
      <c r="CQ121" s="55"/>
      <c r="CR121" s="55"/>
      <c r="CS121" s="55"/>
      <c r="CT121" s="55"/>
      <c r="CU121" s="55"/>
      <c r="CV121" s="55"/>
      <c r="CW121" s="55"/>
      <c r="CX121" s="55" t="n">
        <v>10</v>
      </c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 t="n">
        <v>11</v>
      </c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 t="n">
        <v>12</v>
      </c>
      <c r="DU121" s="55"/>
      <c r="DV121" s="55"/>
      <c r="DW121" s="55"/>
      <c r="DX121" s="55"/>
      <c r="DY121" s="55"/>
      <c r="DZ121" s="55"/>
      <c r="EA121" s="55"/>
      <c r="EB121" s="55"/>
      <c r="EC121" s="55"/>
      <c r="ED121" s="55" t="n">
        <v>13</v>
      </c>
      <c r="EE121" s="55"/>
      <c r="EF121" s="55"/>
      <c r="EG121" s="55"/>
      <c r="EH121" s="55"/>
      <c r="EI121" s="55"/>
      <c r="EJ121" s="55"/>
      <c r="EK121" s="55"/>
      <c r="EL121" s="55"/>
      <c r="EM121" s="55"/>
      <c r="EN121" s="55" t="n">
        <v>14</v>
      </c>
      <c r="EO121" s="55"/>
      <c r="EP121" s="55"/>
      <c r="EQ121" s="55"/>
      <c r="ER121" s="55"/>
      <c r="ES121" s="55"/>
      <c r="ET121" s="55"/>
      <c r="EU121" s="55"/>
      <c r="EV121" s="55"/>
      <c r="EW121" s="55"/>
      <c r="EX121" s="55" t="n">
        <v>15</v>
      </c>
      <c r="EY121" s="55"/>
      <c r="EZ121" s="55"/>
      <c r="FA121" s="55"/>
      <c r="FB121" s="55"/>
      <c r="FC121" s="55"/>
      <c r="FD121" s="55"/>
      <c r="FE121" s="55"/>
      <c r="FF121" s="55"/>
      <c r="FG121" s="55"/>
      <c r="FH121" s="55" t="n">
        <v>16</v>
      </c>
      <c r="FI121" s="55"/>
      <c r="FJ121" s="55"/>
      <c r="FK121" s="55"/>
      <c r="FL121" s="55"/>
      <c r="FM121" s="55"/>
      <c r="FN121" s="55"/>
      <c r="FO121" s="55"/>
      <c r="FP121" s="55"/>
      <c r="FQ121" s="55"/>
    </row>
    <row r="122" s="56" customFormat="true" ht="31.5" hidden="false" customHeight="true" outlineLevel="0" collapsed="false">
      <c r="A122" s="57" t="s">
        <v>13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114" t="str">
        <f aca="false">P111</f>
        <v>Авиационный мониторинг пожарной опасности в лесах и лесных пожаров </v>
      </c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109" t="s">
        <v>107</v>
      </c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6" t="s">
        <v>137</v>
      </c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7" t="s">
        <v>109</v>
      </c>
      <c r="CI122" s="87"/>
      <c r="CJ122" s="87"/>
      <c r="CK122" s="87"/>
      <c r="CL122" s="87"/>
      <c r="CM122" s="87"/>
      <c r="CN122" s="87"/>
      <c r="CO122" s="87"/>
      <c r="CP122" s="115" t="s">
        <v>110</v>
      </c>
      <c r="CQ122" s="115"/>
      <c r="CR122" s="115"/>
      <c r="CS122" s="115"/>
      <c r="CT122" s="115"/>
      <c r="CU122" s="115"/>
      <c r="CV122" s="115"/>
      <c r="CW122" s="115"/>
      <c r="CX122" s="89" t="n">
        <f aca="false">DB111</f>
        <v>17033481</v>
      </c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1" t="n">
        <f aca="false">DZ111</f>
        <v>0</v>
      </c>
      <c r="DU122" s="91"/>
      <c r="DV122" s="91"/>
      <c r="DW122" s="91"/>
      <c r="DX122" s="91"/>
      <c r="DY122" s="91"/>
      <c r="DZ122" s="91"/>
      <c r="EA122" s="91"/>
      <c r="EB122" s="91"/>
      <c r="EC122" s="91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92" t="n">
        <v>6.79</v>
      </c>
      <c r="FI122" s="92"/>
      <c r="FJ122" s="92"/>
      <c r="FK122" s="92"/>
      <c r="FL122" s="92"/>
      <c r="FM122" s="92"/>
      <c r="FN122" s="92"/>
      <c r="FO122" s="92"/>
      <c r="FP122" s="92"/>
      <c r="FQ122" s="92"/>
    </row>
    <row r="123" s="49" customFormat="true" ht="27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5" t="s">
        <v>145</v>
      </c>
      <c r="CI123" s="85"/>
      <c r="CJ123" s="85"/>
      <c r="CK123" s="85"/>
      <c r="CL123" s="85"/>
      <c r="CM123" s="85"/>
      <c r="CN123" s="85"/>
      <c r="CO123" s="85"/>
      <c r="CP123" s="94" t="s">
        <v>146</v>
      </c>
      <c r="CQ123" s="94"/>
      <c r="CR123" s="94"/>
      <c r="CS123" s="94"/>
      <c r="CT123" s="94"/>
      <c r="CU123" s="94"/>
      <c r="CV123" s="94"/>
      <c r="CW123" s="94"/>
      <c r="CX123" s="130" t="n">
        <f aca="false">DB112</f>
        <v>14.625</v>
      </c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130" t="n">
        <f aca="false">DZ112</f>
        <v>0</v>
      </c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116" t="n">
        <v>205512.82</v>
      </c>
      <c r="FI123" s="116"/>
      <c r="FJ123" s="116"/>
      <c r="FK123" s="116"/>
      <c r="FL123" s="116"/>
      <c r="FM123" s="116"/>
      <c r="FN123" s="116"/>
      <c r="FO123" s="116"/>
      <c r="FP123" s="116"/>
      <c r="FQ123" s="116"/>
    </row>
    <row r="124" s="49" customFormat="true" ht="33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86" t="s">
        <v>140</v>
      </c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7" t="s">
        <v>141</v>
      </c>
      <c r="CI124" s="87"/>
      <c r="CJ124" s="87"/>
      <c r="CK124" s="87"/>
      <c r="CL124" s="87"/>
      <c r="CM124" s="87"/>
      <c r="CN124" s="87"/>
      <c r="CO124" s="87"/>
      <c r="CP124" s="117" t="s">
        <v>142</v>
      </c>
      <c r="CQ124" s="117"/>
      <c r="CR124" s="117"/>
      <c r="CS124" s="117"/>
      <c r="CT124" s="117"/>
      <c r="CU124" s="117"/>
      <c r="CV124" s="117"/>
      <c r="CW124" s="117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</row>
    <row r="125" s="43" customFormat="true" ht="15.75" hidden="false" customHeight="true" outlineLevel="0" collapsed="false">
      <c r="CD125" s="44" t="s">
        <v>47</v>
      </c>
      <c r="CE125" s="45" t="s">
        <v>147</v>
      </c>
      <c r="CF125" s="45"/>
      <c r="CG125" s="45"/>
      <c r="CH125" s="45"/>
      <c r="CI125" s="45"/>
      <c r="CJ125" s="45"/>
    </row>
    <row r="126" s="5" customFormat="true" ht="5.45" hidden="false" customHeight="true" outlineLevel="0" collapsed="false"/>
    <row r="127" s="95" customFormat="tru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</row>
    <row r="128" s="5" customFormat="true" ht="31.5" hidden="false" customHeight="true" outlineLevel="0" collapsed="false">
      <c r="A128" s="5" t="s">
        <v>81</v>
      </c>
      <c r="AD128" s="108" t="s">
        <v>130</v>
      </c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FC128" s="28" t="s">
        <v>83</v>
      </c>
      <c r="FE128" s="75" t="s">
        <v>84</v>
      </c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</row>
    <row r="129" s="5" customFormat="true" ht="15.7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FC129" s="28" t="s">
        <v>85</v>
      </c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</row>
    <row r="130" s="5" customFormat="true" ht="16.5" hidden="false" customHeight="true" outlineLevel="0" collapsed="false">
      <c r="A130" s="37" t="s">
        <v>86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76" t="s">
        <v>87</v>
      </c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FC130" s="28" t="s">
        <v>88</v>
      </c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</row>
    <row r="131" s="5" customFormat="true" ht="15.7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</row>
    <row r="132" s="5" customFormat="true" ht="10.5" hidden="false" customHeight="true" outlineLevel="0" collapsed="false"/>
    <row r="133" s="5" customFormat="true" ht="15.75" hidden="false" customHeight="true" outlineLevel="0" collapsed="false">
      <c r="A133" s="5" t="s">
        <v>89</v>
      </c>
    </row>
    <row r="134" s="5" customFormat="true" ht="15.75" hidden="false" customHeight="true" outlineLevel="0" collapsed="false">
      <c r="A134" s="5" t="s">
        <v>90</v>
      </c>
    </row>
    <row r="135" s="5" customFormat="true" ht="15.75" hidden="false" customHeight="true" outlineLevel="0" collapsed="false">
      <c r="A135" s="5" t="str">
        <f aca="false">A105</f>
        <v>2025 и 2026 годов на 01</v>
      </c>
      <c r="AA135" s="77" t="str">
        <f aca="false">AA43</f>
        <v>апреля</v>
      </c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5" t="str">
        <f aca="false">AM105</f>
        <v>2024 года</v>
      </c>
    </row>
    <row r="136" s="5" customFormat="true" ht="7.15" hidden="false" customHeight="true" outlineLevel="0" collapsed="false"/>
    <row r="137" s="49" customFormat="true" ht="13.5" hidden="false" customHeight="true" outlineLevel="0" collapsed="false">
      <c r="A137" s="48" t="s">
        <v>94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 t="s">
        <v>57</v>
      </c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 t="s">
        <v>58</v>
      </c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 t="s">
        <v>59</v>
      </c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</row>
    <row r="138" s="49" customFormat="true" ht="39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 t="s">
        <v>95</v>
      </c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50" t="s">
        <v>61</v>
      </c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78" t="s">
        <v>62</v>
      </c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48" t="s">
        <v>96</v>
      </c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 t="s">
        <v>97</v>
      </c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 t="s">
        <v>65</v>
      </c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</row>
    <row r="139" s="49" customFormat="true" ht="90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52" t="s">
        <v>98</v>
      </c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 t="s">
        <v>98</v>
      </c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 t="s">
        <v>99</v>
      </c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 t="s">
        <v>99</v>
      </c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 t="s">
        <v>99</v>
      </c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53" t="s">
        <v>100</v>
      </c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 t="s">
        <v>101</v>
      </c>
      <c r="CU139" s="53"/>
      <c r="CV139" s="53"/>
      <c r="CW139" s="53"/>
      <c r="CX139" s="53"/>
      <c r="CY139" s="53"/>
      <c r="CZ139" s="53"/>
      <c r="DA139" s="53"/>
      <c r="DB139" s="54" t="s">
        <v>102</v>
      </c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 t="s">
        <v>103</v>
      </c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 t="s">
        <v>104</v>
      </c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</row>
    <row r="140" s="49" customFormat="true" ht="12.75" hidden="false" customHeight="true" outlineLevel="0" collapsed="false">
      <c r="A140" s="55" t="n">
        <v>1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 t="n">
        <v>2</v>
      </c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 t="n">
        <v>3</v>
      </c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 t="n">
        <v>4</v>
      </c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 t="n">
        <v>5</v>
      </c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 t="n">
        <v>6</v>
      </c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 t="n">
        <v>7</v>
      </c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 t="n">
        <v>8</v>
      </c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 t="n">
        <v>9</v>
      </c>
      <c r="CU140" s="55"/>
      <c r="CV140" s="55"/>
      <c r="CW140" s="55"/>
      <c r="CX140" s="55"/>
      <c r="CY140" s="55"/>
      <c r="CZ140" s="55"/>
      <c r="DA140" s="55"/>
      <c r="DB140" s="55" t="n">
        <v>10</v>
      </c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 t="n">
        <v>11</v>
      </c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 t="n">
        <v>12</v>
      </c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 t="n">
        <v>13</v>
      </c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 t="n">
        <v>14</v>
      </c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 t="n">
        <v>15</v>
      </c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</row>
    <row r="141" s="49" customFormat="true" ht="45.75" hidden="false" customHeight="true" outlineLevel="0" collapsed="false">
      <c r="A141" s="57" t="s">
        <v>131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97" t="s">
        <v>148</v>
      </c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109" t="s">
        <v>107</v>
      </c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110" t="s">
        <v>149</v>
      </c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79" t="s">
        <v>109</v>
      </c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93" t="s">
        <v>110</v>
      </c>
      <c r="CU141" s="93"/>
      <c r="CV141" s="93"/>
      <c r="CW141" s="93"/>
      <c r="CX141" s="93"/>
      <c r="CY141" s="93"/>
      <c r="CZ141" s="93"/>
      <c r="DA141" s="93"/>
      <c r="DB141" s="89" t="n">
        <v>26875028</v>
      </c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 t="n">
        <v>0</v>
      </c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</row>
    <row r="142" s="49" customFormat="true" ht="39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79" t="s">
        <v>134</v>
      </c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93" t="s">
        <v>122</v>
      </c>
      <c r="CU142" s="93"/>
      <c r="CV142" s="93"/>
      <c r="CW142" s="93"/>
      <c r="CX142" s="93"/>
      <c r="CY142" s="93"/>
      <c r="CZ142" s="93"/>
      <c r="DA142" s="93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</row>
    <row r="143" s="49" customFormat="true" ht="39.7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113"/>
      <c r="CU143" s="113"/>
      <c r="CV143" s="113"/>
      <c r="CW143" s="113"/>
      <c r="CX143" s="113"/>
      <c r="CY143" s="113"/>
      <c r="CZ143" s="113"/>
      <c r="DA143" s="113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</row>
    <row r="144" s="49" customFormat="tru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93"/>
      <c r="CU144" s="93"/>
      <c r="CV144" s="93"/>
      <c r="CW144" s="93"/>
      <c r="CX144" s="93"/>
      <c r="CY144" s="93"/>
      <c r="CZ144" s="93"/>
      <c r="DA144" s="93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</row>
    <row r="145" s="5" customFormat="true" ht="7.9" hidden="false" customHeight="true" outlineLevel="0" collapsed="false"/>
    <row r="146" s="5" customFormat="true" ht="15.75" hidden="false" customHeight="true" outlineLevel="0" collapsed="false">
      <c r="A146" s="5" t="s">
        <v>111</v>
      </c>
    </row>
    <row r="147" s="5" customFormat="true" ht="6" hidden="false" customHeight="true" outlineLevel="0" collapsed="false"/>
    <row r="148" s="49" customFormat="true" ht="13.5" hidden="false" customHeight="true" outlineLevel="0" collapsed="false">
      <c r="A148" s="48" t="s">
        <v>94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 t="s">
        <v>112</v>
      </c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 t="s">
        <v>113</v>
      </c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 t="s">
        <v>75</v>
      </c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 t="s">
        <v>76</v>
      </c>
      <c r="FI148" s="48"/>
      <c r="FJ148" s="48"/>
      <c r="FK148" s="48"/>
      <c r="FL148" s="48"/>
      <c r="FM148" s="48"/>
      <c r="FN148" s="48"/>
      <c r="FO148" s="48"/>
      <c r="FP148" s="48"/>
      <c r="FQ148" s="48"/>
    </row>
    <row r="149" s="49" customFormat="true" ht="54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 t="s">
        <v>95</v>
      </c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50" t="s">
        <v>77</v>
      </c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1" t="s">
        <v>62</v>
      </c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48" t="s">
        <v>96</v>
      </c>
      <c r="EE149" s="48"/>
      <c r="EF149" s="48"/>
      <c r="EG149" s="48"/>
      <c r="EH149" s="48"/>
      <c r="EI149" s="48"/>
      <c r="EJ149" s="48"/>
      <c r="EK149" s="48"/>
      <c r="EL149" s="48"/>
      <c r="EM149" s="48"/>
      <c r="EN149" s="48" t="s">
        <v>97</v>
      </c>
      <c r="EO149" s="48"/>
      <c r="EP149" s="48"/>
      <c r="EQ149" s="48"/>
      <c r="ER149" s="48"/>
      <c r="ES149" s="48"/>
      <c r="ET149" s="48"/>
      <c r="EU149" s="48"/>
      <c r="EV149" s="48"/>
      <c r="EW149" s="48"/>
      <c r="EX149" s="48" t="s">
        <v>65</v>
      </c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</row>
    <row r="150" s="49" customFormat="true" ht="118.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2" t="s">
        <v>99</v>
      </c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 t="s">
        <v>98</v>
      </c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 t="s">
        <v>99</v>
      </c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 t="s">
        <v>99</v>
      </c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 t="s">
        <v>99</v>
      </c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50" t="s">
        <v>115</v>
      </c>
      <c r="CI150" s="50"/>
      <c r="CJ150" s="50"/>
      <c r="CK150" s="50"/>
      <c r="CL150" s="50"/>
      <c r="CM150" s="50"/>
      <c r="CN150" s="50"/>
      <c r="CO150" s="50"/>
      <c r="CP150" s="53" t="s">
        <v>101</v>
      </c>
      <c r="CQ150" s="53"/>
      <c r="CR150" s="53"/>
      <c r="CS150" s="53"/>
      <c r="CT150" s="53"/>
      <c r="CU150" s="53"/>
      <c r="CV150" s="53"/>
      <c r="CW150" s="53"/>
      <c r="CX150" s="54" t="s">
        <v>116</v>
      </c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 t="s">
        <v>117</v>
      </c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 t="s">
        <v>118</v>
      </c>
      <c r="DU150" s="54"/>
      <c r="DV150" s="54"/>
      <c r="DW150" s="54"/>
      <c r="DX150" s="54"/>
      <c r="DY150" s="54"/>
      <c r="DZ150" s="54"/>
      <c r="EA150" s="54"/>
      <c r="EB150" s="54"/>
      <c r="EC150" s="54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</row>
    <row r="151" s="49" customFormat="true" ht="12.75" hidden="false" customHeight="true" outlineLevel="0" collapsed="false">
      <c r="A151" s="55" t="n">
        <v>1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 t="n">
        <v>2</v>
      </c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 t="n">
        <v>3</v>
      </c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 t="n">
        <v>4</v>
      </c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 t="n">
        <v>5</v>
      </c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 t="n">
        <v>6</v>
      </c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 t="n">
        <v>7</v>
      </c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 t="n">
        <v>8</v>
      </c>
      <c r="CI151" s="55"/>
      <c r="CJ151" s="55"/>
      <c r="CK151" s="55"/>
      <c r="CL151" s="55"/>
      <c r="CM151" s="55"/>
      <c r="CN151" s="55"/>
      <c r="CO151" s="55"/>
      <c r="CP151" s="55" t="n">
        <v>9</v>
      </c>
      <c r="CQ151" s="55"/>
      <c r="CR151" s="55"/>
      <c r="CS151" s="55"/>
      <c r="CT151" s="55"/>
      <c r="CU151" s="55"/>
      <c r="CV151" s="55"/>
      <c r="CW151" s="55"/>
      <c r="CX151" s="55" t="n">
        <v>10</v>
      </c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 t="n">
        <v>11</v>
      </c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 t="n">
        <v>12</v>
      </c>
      <c r="DU151" s="55"/>
      <c r="DV151" s="55"/>
      <c r="DW151" s="55"/>
      <c r="DX151" s="55"/>
      <c r="DY151" s="55"/>
      <c r="DZ151" s="55"/>
      <c r="EA151" s="55"/>
      <c r="EB151" s="55"/>
      <c r="EC151" s="55"/>
      <c r="ED151" s="55" t="n">
        <v>13</v>
      </c>
      <c r="EE151" s="55"/>
      <c r="EF151" s="55"/>
      <c r="EG151" s="55"/>
      <c r="EH151" s="55"/>
      <c r="EI151" s="55"/>
      <c r="EJ151" s="55"/>
      <c r="EK151" s="55"/>
      <c r="EL151" s="55"/>
      <c r="EM151" s="55"/>
      <c r="EN151" s="55" t="n">
        <v>14</v>
      </c>
      <c r="EO151" s="55"/>
      <c r="EP151" s="55"/>
      <c r="EQ151" s="55"/>
      <c r="ER151" s="55"/>
      <c r="ES151" s="55"/>
      <c r="ET151" s="55"/>
      <c r="EU151" s="55"/>
      <c r="EV151" s="55"/>
      <c r="EW151" s="55"/>
      <c r="EX151" s="55" t="n">
        <v>15</v>
      </c>
      <c r="EY151" s="55"/>
      <c r="EZ151" s="55"/>
      <c r="FA151" s="55"/>
      <c r="FB151" s="55"/>
      <c r="FC151" s="55"/>
      <c r="FD151" s="55"/>
      <c r="FE151" s="55"/>
      <c r="FF151" s="55"/>
      <c r="FG151" s="55"/>
      <c r="FH151" s="55" t="n">
        <v>16</v>
      </c>
      <c r="FI151" s="55"/>
      <c r="FJ151" s="55"/>
      <c r="FK151" s="55"/>
      <c r="FL151" s="55"/>
      <c r="FM151" s="55"/>
      <c r="FN151" s="55"/>
      <c r="FO151" s="55"/>
      <c r="FP151" s="55"/>
      <c r="FQ151" s="55"/>
    </row>
    <row r="152" s="56" customFormat="true" ht="31.5" hidden="false" customHeight="true" outlineLevel="0" collapsed="false">
      <c r="A152" s="57" t="s">
        <v>131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114" t="str">
        <f aca="false">P141</f>
        <v>Космический мониторинг пожарной опасности в лесах и лесных пожаров</v>
      </c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109" t="s">
        <v>107</v>
      </c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6" t="s">
        <v>137</v>
      </c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7" t="s">
        <v>109</v>
      </c>
      <c r="CI152" s="87"/>
      <c r="CJ152" s="87"/>
      <c r="CK152" s="87"/>
      <c r="CL152" s="87"/>
      <c r="CM152" s="87"/>
      <c r="CN152" s="87"/>
      <c r="CO152" s="87"/>
      <c r="CP152" s="115" t="s">
        <v>110</v>
      </c>
      <c r="CQ152" s="115"/>
      <c r="CR152" s="115"/>
      <c r="CS152" s="115"/>
      <c r="CT152" s="115"/>
      <c r="CU152" s="115"/>
      <c r="CV152" s="115"/>
      <c r="CW152" s="115"/>
      <c r="CX152" s="89" t="n">
        <f aca="false">DB141</f>
        <v>26875028</v>
      </c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1" t="n">
        <f aca="false">DZ141</f>
        <v>0</v>
      </c>
      <c r="DU152" s="91"/>
      <c r="DV152" s="91"/>
      <c r="DW152" s="91"/>
      <c r="DX152" s="91"/>
      <c r="DY152" s="91"/>
      <c r="DZ152" s="91"/>
      <c r="EA152" s="91"/>
      <c r="EB152" s="91"/>
      <c r="EC152" s="91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</row>
    <row r="153" s="49" customFormat="true" ht="27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5"/>
      <c r="CI153" s="85"/>
      <c r="CJ153" s="85"/>
      <c r="CK153" s="85"/>
      <c r="CL153" s="85"/>
      <c r="CM153" s="85"/>
      <c r="CN153" s="85"/>
      <c r="CO153" s="85"/>
      <c r="CP153" s="94"/>
      <c r="CQ153" s="94"/>
      <c r="CR153" s="94"/>
      <c r="CS153" s="94"/>
      <c r="CT153" s="94"/>
      <c r="CU153" s="94"/>
      <c r="CV153" s="94"/>
      <c r="CW153" s="94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</row>
    <row r="154" s="49" customFormat="true" ht="33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7"/>
      <c r="CI154" s="87"/>
      <c r="CJ154" s="87"/>
      <c r="CK154" s="87"/>
      <c r="CL154" s="87"/>
      <c r="CM154" s="87"/>
      <c r="CN154" s="87"/>
      <c r="CO154" s="87"/>
      <c r="CP154" s="117"/>
      <c r="CQ154" s="117"/>
      <c r="CR154" s="117"/>
      <c r="CS154" s="117"/>
      <c r="CT154" s="117"/>
      <c r="CU154" s="117"/>
      <c r="CV154" s="117"/>
      <c r="CW154" s="117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</row>
    <row r="155" s="43" customFormat="true" ht="15.75" hidden="false" customHeight="true" outlineLevel="0" collapsed="false">
      <c r="CD155" s="44" t="s">
        <v>47</v>
      </c>
      <c r="CE155" s="45" t="s">
        <v>150</v>
      </c>
      <c r="CF155" s="45"/>
      <c r="CG155" s="45"/>
      <c r="CH155" s="45"/>
      <c r="CI155" s="45"/>
      <c r="CJ155" s="45"/>
    </row>
    <row r="156" s="5" customFormat="true" ht="5.45" hidden="false" customHeight="true" outlineLevel="0" collapsed="false"/>
    <row r="157" s="95" customFormat="tru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</row>
    <row r="158" s="5" customFormat="true" ht="31.5" hidden="false" customHeight="true" outlineLevel="0" collapsed="false">
      <c r="A158" s="5" t="s">
        <v>81</v>
      </c>
      <c r="AD158" s="108" t="s">
        <v>130</v>
      </c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FC158" s="28" t="s">
        <v>83</v>
      </c>
      <c r="FE158" s="75" t="s">
        <v>84</v>
      </c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</row>
    <row r="159" s="5" customFormat="true" ht="15.7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FC159" s="28" t="s">
        <v>85</v>
      </c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</row>
    <row r="160" s="5" customFormat="true" ht="16.5" hidden="false" customHeight="true" outlineLevel="0" collapsed="false">
      <c r="A160" s="37" t="s">
        <v>86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76" t="s">
        <v>87</v>
      </c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FC160" s="28" t="s">
        <v>88</v>
      </c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</row>
    <row r="161" s="5" customFormat="true" ht="15.7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</row>
    <row r="162" s="5" customFormat="true" ht="10.5" hidden="false" customHeight="true" outlineLevel="0" collapsed="false"/>
    <row r="163" s="5" customFormat="true" ht="15.75" hidden="false" customHeight="true" outlineLevel="0" collapsed="false">
      <c r="A163" s="5" t="s">
        <v>89</v>
      </c>
    </row>
    <row r="164" s="5" customFormat="true" ht="15.75" hidden="false" customHeight="true" outlineLevel="0" collapsed="false">
      <c r="A164" s="5" t="s">
        <v>90</v>
      </c>
    </row>
    <row r="165" s="5" customFormat="true" ht="15.75" hidden="false" customHeight="true" outlineLevel="0" collapsed="false">
      <c r="A165" s="5" t="str">
        <f aca="false">A135</f>
        <v>2025 и 2026 годов на 01</v>
      </c>
      <c r="AA165" s="77" t="str">
        <f aca="false">AA135</f>
        <v>апреля</v>
      </c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5" t="str">
        <f aca="false">AM135</f>
        <v>2024 года</v>
      </c>
    </row>
    <row r="166" s="5" customFormat="true" ht="7.15" hidden="false" customHeight="true" outlineLevel="0" collapsed="false"/>
    <row r="167" s="49" customFormat="true" ht="13.5" hidden="false" customHeight="true" outlineLevel="0" collapsed="false">
      <c r="A167" s="48" t="s">
        <v>94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 t="s">
        <v>57</v>
      </c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 t="s">
        <v>58</v>
      </c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 t="s">
        <v>59</v>
      </c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</row>
    <row r="168" s="49" customFormat="true" ht="39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 t="s">
        <v>95</v>
      </c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50" t="s">
        <v>61</v>
      </c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78" t="s">
        <v>62</v>
      </c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48" t="s">
        <v>96</v>
      </c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 t="s">
        <v>97</v>
      </c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 t="s">
        <v>65</v>
      </c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</row>
    <row r="169" s="49" customFormat="true" ht="90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52" t="s">
        <v>98</v>
      </c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 t="s">
        <v>98</v>
      </c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 t="s">
        <v>99</v>
      </c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 t="s">
        <v>99</v>
      </c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 t="s">
        <v>99</v>
      </c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53" t="s">
        <v>100</v>
      </c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 t="s">
        <v>101</v>
      </c>
      <c r="CU169" s="53"/>
      <c r="CV169" s="53"/>
      <c r="CW169" s="53"/>
      <c r="CX169" s="53"/>
      <c r="CY169" s="53"/>
      <c r="CZ169" s="53"/>
      <c r="DA169" s="53"/>
      <c r="DB169" s="54" t="s">
        <v>102</v>
      </c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 t="s">
        <v>103</v>
      </c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 t="s">
        <v>104</v>
      </c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</row>
    <row r="170" s="49" customFormat="true" ht="12.75" hidden="false" customHeight="true" outlineLevel="0" collapsed="false">
      <c r="A170" s="55" t="n">
        <v>1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 t="n">
        <v>2</v>
      </c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 t="n">
        <v>3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 t="n">
        <v>4</v>
      </c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 t="n">
        <v>5</v>
      </c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 t="n">
        <v>6</v>
      </c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 t="n">
        <v>7</v>
      </c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 t="n">
        <v>8</v>
      </c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 t="n">
        <v>9</v>
      </c>
      <c r="CU170" s="55"/>
      <c r="CV170" s="55"/>
      <c r="CW170" s="55"/>
      <c r="CX170" s="55"/>
      <c r="CY170" s="55"/>
      <c r="CZ170" s="55"/>
      <c r="DA170" s="55"/>
      <c r="DB170" s="55" t="n">
        <v>10</v>
      </c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 t="n">
        <v>11</v>
      </c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 t="n">
        <v>12</v>
      </c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 t="n">
        <v>13</v>
      </c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 t="n">
        <v>14</v>
      </c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 t="n">
        <v>15</v>
      </c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</row>
    <row r="171" s="49" customFormat="true" ht="45.75" hidden="false" customHeight="true" outlineLevel="0" collapsed="false">
      <c r="A171" s="57" t="s">
        <v>151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109" t="s">
        <v>152</v>
      </c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109" t="s">
        <v>107</v>
      </c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110" t="s">
        <v>153</v>
      </c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79" t="s">
        <v>154</v>
      </c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93" t="s">
        <v>136</v>
      </c>
      <c r="CU171" s="93"/>
      <c r="CV171" s="93"/>
      <c r="CW171" s="93"/>
      <c r="CX171" s="93"/>
      <c r="CY171" s="93"/>
      <c r="CZ171" s="93"/>
      <c r="DA171" s="93"/>
      <c r="DB171" s="89" t="n">
        <v>6</v>
      </c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</row>
    <row r="172" s="49" customFormat="true" ht="39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93"/>
      <c r="CU172" s="93"/>
      <c r="CV172" s="93"/>
      <c r="CW172" s="93"/>
      <c r="CX172" s="93"/>
      <c r="CY172" s="93"/>
      <c r="CZ172" s="93"/>
      <c r="DA172" s="93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</row>
    <row r="173" s="49" customFormat="true" ht="12.7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113"/>
      <c r="CU173" s="113"/>
      <c r="CV173" s="113"/>
      <c r="CW173" s="113"/>
      <c r="CX173" s="113"/>
      <c r="CY173" s="113"/>
      <c r="CZ173" s="113"/>
      <c r="DA173" s="113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</row>
    <row r="174" s="49" customFormat="true" ht="12.7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93"/>
      <c r="CU174" s="93"/>
      <c r="CV174" s="93"/>
      <c r="CW174" s="93"/>
      <c r="CX174" s="93"/>
      <c r="CY174" s="93"/>
      <c r="CZ174" s="93"/>
      <c r="DA174" s="93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</row>
    <row r="175" s="5" customFormat="true" ht="7.9" hidden="false" customHeight="true" outlineLevel="0" collapsed="false"/>
    <row r="176" s="5" customFormat="true" ht="15.75" hidden="false" customHeight="true" outlineLevel="0" collapsed="false">
      <c r="A176" s="5" t="s">
        <v>111</v>
      </c>
    </row>
    <row r="177" s="5" customFormat="true" ht="6" hidden="false" customHeight="true" outlineLevel="0" collapsed="false"/>
    <row r="178" s="49" customFormat="true" ht="13.5" hidden="false" customHeight="true" outlineLevel="0" collapsed="false">
      <c r="A178" s="48" t="s">
        <v>94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 t="s">
        <v>112</v>
      </c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 t="s">
        <v>113</v>
      </c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 t="s">
        <v>75</v>
      </c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 t="s">
        <v>76</v>
      </c>
      <c r="FI178" s="48"/>
      <c r="FJ178" s="48"/>
      <c r="FK178" s="48"/>
      <c r="FL178" s="48"/>
      <c r="FM178" s="48"/>
      <c r="FN178" s="48"/>
      <c r="FO178" s="48"/>
      <c r="FP178" s="48"/>
      <c r="FQ178" s="48"/>
    </row>
    <row r="179" s="49" customFormat="true" ht="54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 t="s">
        <v>95</v>
      </c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50" t="s">
        <v>77</v>
      </c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1" t="s">
        <v>62</v>
      </c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48" t="s">
        <v>96</v>
      </c>
      <c r="EE179" s="48"/>
      <c r="EF179" s="48"/>
      <c r="EG179" s="48"/>
      <c r="EH179" s="48"/>
      <c r="EI179" s="48"/>
      <c r="EJ179" s="48"/>
      <c r="EK179" s="48"/>
      <c r="EL179" s="48"/>
      <c r="EM179" s="48"/>
      <c r="EN179" s="48" t="s">
        <v>97</v>
      </c>
      <c r="EO179" s="48"/>
      <c r="EP179" s="48"/>
      <c r="EQ179" s="48"/>
      <c r="ER179" s="48"/>
      <c r="ES179" s="48"/>
      <c r="ET179" s="48"/>
      <c r="EU179" s="48"/>
      <c r="EV179" s="48"/>
      <c r="EW179" s="48"/>
      <c r="EX179" s="48" t="s">
        <v>65</v>
      </c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</row>
    <row r="180" s="49" customFormat="true" ht="118.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52" t="s">
        <v>99</v>
      </c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 t="s">
        <v>98</v>
      </c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 t="s">
        <v>99</v>
      </c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 t="s">
        <v>99</v>
      </c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 t="s">
        <v>99</v>
      </c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50" t="s">
        <v>115</v>
      </c>
      <c r="CI180" s="50"/>
      <c r="CJ180" s="50"/>
      <c r="CK180" s="50"/>
      <c r="CL180" s="50"/>
      <c r="CM180" s="50"/>
      <c r="CN180" s="50"/>
      <c r="CO180" s="50"/>
      <c r="CP180" s="53" t="s">
        <v>101</v>
      </c>
      <c r="CQ180" s="53"/>
      <c r="CR180" s="53"/>
      <c r="CS180" s="53"/>
      <c r="CT180" s="53"/>
      <c r="CU180" s="53"/>
      <c r="CV180" s="53"/>
      <c r="CW180" s="53"/>
      <c r="CX180" s="54" t="s">
        <v>116</v>
      </c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 t="s">
        <v>117</v>
      </c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 t="s">
        <v>118</v>
      </c>
      <c r="DU180" s="54"/>
      <c r="DV180" s="54"/>
      <c r="DW180" s="54"/>
      <c r="DX180" s="54"/>
      <c r="DY180" s="54"/>
      <c r="DZ180" s="54"/>
      <c r="EA180" s="54"/>
      <c r="EB180" s="54"/>
      <c r="EC180" s="54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</row>
    <row r="181" s="49" customFormat="true" ht="12.75" hidden="false" customHeight="true" outlineLevel="0" collapsed="false">
      <c r="A181" s="55" t="n">
        <v>1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 t="n">
        <v>2</v>
      </c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 t="n">
        <v>3</v>
      </c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 t="n">
        <v>4</v>
      </c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 t="n">
        <v>5</v>
      </c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 t="n">
        <v>6</v>
      </c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 t="n">
        <v>7</v>
      </c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 t="n">
        <v>8</v>
      </c>
      <c r="CI181" s="55"/>
      <c r="CJ181" s="55"/>
      <c r="CK181" s="55"/>
      <c r="CL181" s="55"/>
      <c r="CM181" s="55"/>
      <c r="CN181" s="55"/>
      <c r="CO181" s="55"/>
      <c r="CP181" s="55" t="n">
        <v>9</v>
      </c>
      <c r="CQ181" s="55"/>
      <c r="CR181" s="55"/>
      <c r="CS181" s="55"/>
      <c r="CT181" s="55"/>
      <c r="CU181" s="55"/>
      <c r="CV181" s="55"/>
      <c r="CW181" s="55"/>
      <c r="CX181" s="55" t="n">
        <v>10</v>
      </c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 t="n">
        <v>11</v>
      </c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 t="n">
        <v>12</v>
      </c>
      <c r="DU181" s="55"/>
      <c r="DV181" s="55"/>
      <c r="DW181" s="55"/>
      <c r="DX181" s="55"/>
      <c r="DY181" s="55"/>
      <c r="DZ181" s="55"/>
      <c r="EA181" s="55"/>
      <c r="EB181" s="55"/>
      <c r="EC181" s="55"/>
      <c r="ED181" s="55" t="n">
        <v>13</v>
      </c>
      <c r="EE181" s="55"/>
      <c r="EF181" s="55"/>
      <c r="EG181" s="55"/>
      <c r="EH181" s="55"/>
      <c r="EI181" s="55"/>
      <c r="EJ181" s="55"/>
      <c r="EK181" s="55"/>
      <c r="EL181" s="55"/>
      <c r="EM181" s="55"/>
      <c r="EN181" s="55" t="n">
        <v>14</v>
      </c>
      <c r="EO181" s="55"/>
      <c r="EP181" s="55"/>
      <c r="EQ181" s="55"/>
      <c r="ER181" s="55"/>
      <c r="ES181" s="55"/>
      <c r="ET181" s="55"/>
      <c r="EU181" s="55"/>
      <c r="EV181" s="55"/>
      <c r="EW181" s="55"/>
      <c r="EX181" s="55" t="n">
        <v>15</v>
      </c>
      <c r="EY181" s="55"/>
      <c r="EZ181" s="55"/>
      <c r="FA181" s="55"/>
      <c r="FB181" s="55"/>
      <c r="FC181" s="55"/>
      <c r="FD181" s="55"/>
      <c r="FE181" s="55"/>
      <c r="FF181" s="55"/>
      <c r="FG181" s="55"/>
      <c r="FH181" s="55" t="n">
        <v>16</v>
      </c>
      <c r="FI181" s="55"/>
      <c r="FJ181" s="55"/>
      <c r="FK181" s="55"/>
      <c r="FL181" s="55"/>
      <c r="FM181" s="55"/>
      <c r="FN181" s="55"/>
      <c r="FO181" s="55"/>
      <c r="FP181" s="55"/>
      <c r="FQ181" s="55"/>
    </row>
    <row r="182" s="56" customFormat="true" ht="31.5" hidden="false" customHeight="true" outlineLevel="0" collapsed="false">
      <c r="A182" s="57" t="s">
        <v>151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109" t="s">
        <v>152</v>
      </c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109" t="s">
        <v>107</v>
      </c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6" t="s">
        <v>155</v>
      </c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7" t="s">
        <v>154</v>
      </c>
      <c r="CI182" s="87"/>
      <c r="CJ182" s="87"/>
      <c r="CK182" s="87"/>
      <c r="CL182" s="87"/>
      <c r="CM182" s="87"/>
      <c r="CN182" s="87"/>
      <c r="CO182" s="87"/>
      <c r="CP182" s="115" t="s">
        <v>136</v>
      </c>
      <c r="CQ182" s="115"/>
      <c r="CR182" s="115"/>
      <c r="CS182" s="115"/>
      <c r="CT182" s="115"/>
      <c r="CU182" s="115"/>
      <c r="CV182" s="115"/>
      <c r="CW182" s="115"/>
      <c r="CX182" s="89" t="n">
        <v>6</v>
      </c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92" t="n">
        <v>144350</v>
      </c>
      <c r="FI182" s="92"/>
      <c r="FJ182" s="92"/>
      <c r="FK182" s="92"/>
      <c r="FL182" s="92"/>
      <c r="FM182" s="92"/>
      <c r="FN182" s="92"/>
      <c r="FO182" s="92"/>
      <c r="FP182" s="92"/>
      <c r="FQ182" s="92"/>
    </row>
    <row r="183" s="49" customFormat="true" ht="27.7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5"/>
      <c r="CI183" s="85"/>
      <c r="CJ183" s="85"/>
      <c r="CK183" s="85"/>
      <c r="CL183" s="85"/>
      <c r="CM183" s="85"/>
      <c r="CN183" s="85"/>
      <c r="CO183" s="85"/>
      <c r="CP183" s="94"/>
      <c r="CQ183" s="94"/>
      <c r="CR183" s="94"/>
      <c r="CS183" s="94"/>
      <c r="CT183" s="94"/>
      <c r="CU183" s="94"/>
      <c r="CV183" s="94"/>
      <c r="CW183" s="94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</row>
    <row r="184" s="49" customFormat="true" ht="18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7"/>
      <c r="CI184" s="87"/>
      <c r="CJ184" s="87"/>
      <c r="CK184" s="87"/>
      <c r="CL184" s="87"/>
      <c r="CM184" s="87"/>
      <c r="CN184" s="87"/>
      <c r="CO184" s="87"/>
      <c r="CP184" s="117"/>
      <c r="CQ184" s="117"/>
      <c r="CR184" s="117"/>
      <c r="CS184" s="117"/>
      <c r="CT184" s="117"/>
      <c r="CU184" s="117"/>
      <c r="CV184" s="117"/>
      <c r="CW184" s="117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</row>
    <row r="185" s="43" customFormat="true" ht="15.75" hidden="false" customHeight="true" outlineLevel="0" collapsed="false">
      <c r="CD185" s="44" t="s">
        <v>47</v>
      </c>
      <c r="CE185" s="45" t="s">
        <v>156</v>
      </c>
      <c r="CF185" s="45"/>
      <c r="CG185" s="45"/>
      <c r="CH185" s="45"/>
      <c r="CI185" s="45"/>
      <c r="CJ185" s="45"/>
    </row>
    <row r="186" s="5" customFormat="true" ht="5.45" hidden="false" customHeight="true" outlineLevel="0" collapsed="false"/>
    <row r="187" s="95" customFormat="tru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</row>
    <row r="188" s="5" customFormat="true" ht="31.5" hidden="false" customHeight="true" outlineLevel="0" collapsed="false">
      <c r="A188" s="5" t="s">
        <v>81</v>
      </c>
      <c r="AD188" s="108" t="s">
        <v>130</v>
      </c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FC188" s="28" t="s">
        <v>83</v>
      </c>
      <c r="FE188" s="75" t="s">
        <v>84</v>
      </c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</row>
    <row r="189" s="5" customFormat="true" ht="15.7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FC189" s="28" t="s">
        <v>85</v>
      </c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</row>
    <row r="190" s="5" customFormat="true" ht="16.5" hidden="false" customHeight="true" outlineLevel="0" collapsed="false">
      <c r="A190" s="37" t="s">
        <v>8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76" t="s">
        <v>87</v>
      </c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FC190" s="28" t="s">
        <v>88</v>
      </c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</row>
    <row r="191" s="5" customFormat="true" ht="15.75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</row>
    <row r="192" s="5" customFormat="true" ht="10.5" hidden="false" customHeight="true" outlineLevel="0" collapsed="false"/>
    <row r="193" s="5" customFormat="true" ht="15.75" hidden="false" customHeight="true" outlineLevel="0" collapsed="false">
      <c r="A193" s="5" t="s">
        <v>89</v>
      </c>
    </row>
    <row r="194" s="5" customFormat="true" ht="15.75" hidden="false" customHeight="true" outlineLevel="0" collapsed="false">
      <c r="A194" s="5" t="s">
        <v>90</v>
      </c>
    </row>
    <row r="195" s="5" customFormat="true" ht="15.75" hidden="false" customHeight="true" outlineLevel="0" collapsed="false">
      <c r="A195" s="5" t="str">
        <f aca="false">A165</f>
        <v>2025 и 2026 годов на 01</v>
      </c>
      <c r="AA195" s="77" t="str">
        <f aca="false">AA165</f>
        <v>апреля</v>
      </c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5" t="str">
        <f aca="false">AM165</f>
        <v>2024 года</v>
      </c>
    </row>
    <row r="196" s="5" customFormat="true" ht="7.15" hidden="false" customHeight="true" outlineLevel="0" collapsed="false"/>
    <row r="197" s="49" customFormat="true" ht="13.5" hidden="false" customHeight="true" outlineLevel="0" collapsed="false">
      <c r="A197" s="48" t="s">
        <v>9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 t="s">
        <v>57</v>
      </c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 t="s">
        <v>58</v>
      </c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 t="s">
        <v>59</v>
      </c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</row>
    <row r="198" s="49" customFormat="true" ht="39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 t="s">
        <v>95</v>
      </c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50" t="s">
        <v>61</v>
      </c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78" t="s">
        <v>62</v>
      </c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48" t="s">
        <v>96</v>
      </c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 t="s">
        <v>97</v>
      </c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 t="s">
        <v>65</v>
      </c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</row>
    <row r="199" s="49" customFormat="true" ht="90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52" t="s">
        <v>98</v>
      </c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 t="s">
        <v>98</v>
      </c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 t="s">
        <v>99</v>
      </c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 t="s">
        <v>99</v>
      </c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 t="s">
        <v>99</v>
      </c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53" t="s">
        <v>100</v>
      </c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 t="s">
        <v>101</v>
      </c>
      <c r="CU199" s="53"/>
      <c r="CV199" s="53"/>
      <c r="CW199" s="53"/>
      <c r="CX199" s="53"/>
      <c r="CY199" s="53"/>
      <c r="CZ199" s="53"/>
      <c r="DA199" s="53"/>
      <c r="DB199" s="54" t="s">
        <v>102</v>
      </c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 t="s">
        <v>103</v>
      </c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 t="s">
        <v>104</v>
      </c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</row>
    <row r="200" s="49" customFormat="true" ht="12.75" hidden="false" customHeight="true" outlineLevel="0" collapsed="false">
      <c r="A200" s="55" t="n">
        <v>1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 t="n">
        <v>2</v>
      </c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 t="n">
        <v>3</v>
      </c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 t="n">
        <v>4</v>
      </c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 t="n">
        <v>5</v>
      </c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 t="n">
        <v>6</v>
      </c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 t="n">
        <v>7</v>
      </c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 t="n">
        <v>8</v>
      </c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 t="n">
        <v>9</v>
      </c>
      <c r="CU200" s="55"/>
      <c r="CV200" s="55"/>
      <c r="CW200" s="55"/>
      <c r="CX200" s="55"/>
      <c r="CY200" s="55"/>
      <c r="CZ200" s="55"/>
      <c r="DA200" s="55"/>
      <c r="DB200" s="55" t="n">
        <v>10</v>
      </c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 t="n">
        <v>11</v>
      </c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 t="n">
        <v>12</v>
      </c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 t="n">
        <v>13</v>
      </c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 t="n">
        <v>14</v>
      </c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 t="n">
        <v>15</v>
      </c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</row>
    <row r="201" s="49" customFormat="true" ht="45.75" hidden="false" customHeight="true" outlineLevel="0" collapsed="false">
      <c r="A201" s="57" t="s">
        <v>151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109" t="s">
        <v>152</v>
      </c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109" t="s">
        <v>107</v>
      </c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110" t="s">
        <v>153</v>
      </c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79" t="s">
        <v>154</v>
      </c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93" t="s">
        <v>136</v>
      </c>
      <c r="CU201" s="93"/>
      <c r="CV201" s="93"/>
      <c r="CW201" s="93"/>
      <c r="CX201" s="93"/>
      <c r="CY201" s="93"/>
      <c r="CZ201" s="93"/>
      <c r="DA201" s="93"/>
      <c r="DB201" s="89" t="n">
        <v>55</v>
      </c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 t="n">
        <v>0</v>
      </c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</row>
    <row r="202" s="49" customFormat="true" ht="39" hidden="false" customHeight="tru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79" t="s">
        <v>134</v>
      </c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93" t="s">
        <v>122</v>
      </c>
      <c r="CU202" s="93"/>
      <c r="CV202" s="93"/>
      <c r="CW202" s="93"/>
      <c r="CX202" s="93"/>
      <c r="CY202" s="93"/>
      <c r="CZ202" s="93"/>
      <c r="DA202" s="93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</row>
    <row r="203" s="49" customFormat="true" ht="12.7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113"/>
      <c r="CU203" s="113"/>
      <c r="CV203" s="113"/>
      <c r="CW203" s="113"/>
      <c r="CX203" s="113"/>
      <c r="CY203" s="113"/>
      <c r="CZ203" s="113"/>
      <c r="DA203" s="113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</row>
    <row r="204" s="49" customFormat="true" ht="12.7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93"/>
      <c r="CU204" s="93"/>
      <c r="CV204" s="93"/>
      <c r="CW204" s="93"/>
      <c r="CX204" s="93"/>
      <c r="CY204" s="93"/>
      <c r="CZ204" s="93"/>
      <c r="DA204" s="93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</row>
    <row r="205" s="5" customFormat="true" ht="7.9" hidden="false" customHeight="true" outlineLevel="0" collapsed="false"/>
    <row r="206" s="5" customFormat="true" ht="15.75" hidden="false" customHeight="true" outlineLevel="0" collapsed="false">
      <c r="A206" s="5" t="s">
        <v>111</v>
      </c>
    </row>
    <row r="207" s="5" customFormat="true" ht="6" hidden="false" customHeight="true" outlineLevel="0" collapsed="false"/>
    <row r="208" s="49" customFormat="true" ht="13.5" hidden="false" customHeight="true" outlineLevel="0" collapsed="false">
      <c r="A208" s="48" t="s">
        <v>94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 t="s">
        <v>112</v>
      </c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 t="s">
        <v>113</v>
      </c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 t="s">
        <v>75</v>
      </c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 t="s">
        <v>76</v>
      </c>
      <c r="FI208" s="48"/>
      <c r="FJ208" s="48"/>
      <c r="FK208" s="48"/>
      <c r="FL208" s="48"/>
      <c r="FM208" s="48"/>
      <c r="FN208" s="48"/>
      <c r="FO208" s="48"/>
      <c r="FP208" s="48"/>
      <c r="FQ208" s="48"/>
    </row>
    <row r="209" s="49" customFormat="true" ht="54.7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 t="s">
        <v>95</v>
      </c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50" t="s">
        <v>77</v>
      </c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1" t="s">
        <v>62</v>
      </c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48" t="s">
        <v>96</v>
      </c>
      <c r="EE209" s="48"/>
      <c r="EF209" s="48"/>
      <c r="EG209" s="48"/>
      <c r="EH209" s="48"/>
      <c r="EI209" s="48"/>
      <c r="EJ209" s="48"/>
      <c r="EK209" s="48"/>
      <c r="EL209" s="48"/>
      <c r="EM209" s="48"/>
      <c r="EN209" s="48" t="s">
        <v>97</v>
      </c>
      <c r="EO209" s="48"/>
      <c r="EP209" s="48"/>
      <c r="EQ209" s="48"/>
      <c r="ER209" s="48"/>
      <c r="ES209" s="48"/>
      <c r="ET209" s="48"/>
      <c r="EU209" s="48"/>
      <c r="EV209" s="48"/>
      <c r="EW209" s="48"/>
      <c r="EX209" s="48" t="s">
        <v>65</v>
      </c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</row>
    <row r="210" s="49" customFormat="true" ht="118.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52" t="s">
        <v>99</v>
      </c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 t="s">
        <v>98</v>
      </c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 t="s">
        <v>99</v>
      </c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 t="s">
        <v>99</v>
      </c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 t="s">
        <v>99</v>
      </c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50" t="s">
        <v>115</v>
      </c>
      <c r="CI210" s="50"/>
      <c r="CJ210" s="50"/>
      <c r="CK210" s="50"/>
      <c r="CL210" s="50"/>
      <c r="CM210" s="50"/>
      <c r="CN210" s="50"/>
      <c r="CO210" s="50"/>
      <c r="CP210" s="53" t="s">
        <v>101</v>
      </c>
      <c r="CQ210" s="53"/>
      <c r="CR210" s="53"/>
      <c r="CS210" s="53"/>
      <c r="CT210" s="53"/>
      <c r="CU210" s="53"/>
      <c r="CV210" s="53"/>
      <c r="CW210" s="53"/>
      <c r="CX210" s="54" t="s">
        <v>116</v>
      </c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 t="s">
        <v>117</v>
      </c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 t="s">
        <v>118</v>
      </c>
      <c r="DU210" s="54"/>
      <c r="DV210" s="54"/>
      <c r="DW210" s="54"/>
      <c r="DX210" s="54"/>
      <c r="DY210" s="54"/>
      <c r="DZ210" s="54"/>
      <c r="EA210" s="54"/>
      <c r="EB210" s="54"/>
      <c r="EC210" s="54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</row>
    <row r="211" s="49" customFormat="true" ht="12.75" hidden="false" customHeight="true" outlineLevel="0" collapsed="false">
      <c r="A211" s="55" t="n">
        <v>1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 t="n">
        <v>2</v>
      </c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 t="n">
        <v>3</v>
      </c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 t="n">
        <v>4</v>
      </c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 t="n">
        <v>5</v>
      </c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 t="n">
        <v>6</v>
      </c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 t="n">
        <v>7</v>
      </c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 t="n">
        <v>8</v>
      </c>
      <c r="CI211" s="55"/>
      <c r="CJ211" s="55"/>
      <c r="CK211" s="55"/>
      <c r="CL211" s="55"/>
      <c r="CM211" s="55"/>
      <c r="CN211" s="55"/>
      <c r="CO211" s="55"/>
      <c r="CP211" s="55" t="n">
        <v>9</v>
      </c>
      <c r="CQ211" s="55"/>
      <c r="CR211" s="55"/>
      <c r="CS211" s="55"/>
      <c r="CT211" s="55"/>
      <c r="CU211" s="55"/>
      <c r="CV211" s="55"/>
      <c r="CW211" s="55"/>
      <c r="CX211" s="55" t="n">
        <v>10</v>
      </c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 t="n">
        <v>11</v>
      </c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 t="n">
        <v>12</v>
      </c>
      <c r="DU211" s="55"/>
      <c r="DV211" s="55"/>
      <c r="DW211" s="55"/>
      <c r="DX211" s="55"/>
      <c r="DY211" s="55"/>
      <c r="DZ211" s="55"/>
      <c r="EA211" s="55"/>
      <c r="EB211" s="55"/>
      <c r="EC211" s="55"/>
      <c r="ED211" s="55" t="n">
        <v>13</v>
      </c>
      <c r="EE211" s="55"/>
      <c r="EF211" s="55"/>
      <c r="EG211" s="55"/>
      <c r="EH211" s="55"/>
      <c r="EI211" s="55"/>
      <c r="EJ211" s="55"/>
      <c r="EK211" s="55"/>
      <c r="EL211" s="55"/>
      <c r="EM211" s="55"/>
      <c r="EN211" s="55" t="n">
        <v>14</v>
      </c>
      <c r="EO211" s="55"/>
      <c r="EP211" s="55"/>
      <c r="EQ211" s="55"/>
      <c r="ER211" s="55"/>
      <c r="ES211" s="55"/>
      <c r="ET211" s="55"/>
      <c r="EU211" s="55"/>
      <c r="EV211" s="55"/>
      <c r="EW211" s="55"/>
      <c r="EX211" s="55" t="n">
        <v>15</v>
      </c>
      <c r="EY211" s="55"/>
      <c r="EZ211" s="55"/>
      <c r="FA211" s="55"/>
      <c r="FB211" s="55"/>
      <c r="FC211" s="55"/>
      <c r="FD211" s="55"/>
      <c r="FE211" s="55"/>
      <c r="FF211" s="55"/>
      <c r="FG211" s="55"/>
      <c r="FH211" s="55" t="n">
        <v>16</v>
      </c>
      <c r="FI211" s="55"/>
      <c r="FJ211" s="55"/>
      <c r="FK211" s="55"/>
      <c r="FL211" s="55"/>
      <c r="FM211" s="55"/>
      <c r="FN211" s="55"/>
      <c r="FO211" s="55"/>
      <c r="FP211" s="55"/>
      <c r="FQ211" s="55"/>
    </row>
    <row r="212" s="56" customFormat="true" ht="31.5" hidden="false" customHeight="true" outlineLevel="0" collapsed="false">
      <c r="A212" s="57" t="s">
        <v>151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109" t="s">
        <v>152</v>
      </c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109" t="s">
        <v>107</v>
      </c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6" t="s">
        <v>155</v>
      </c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7" t="s">
        <v>154</v>
      </c>
      <c r="CI212" s="87"/>
      <c r="CJ212" s="87"/>
      <c r="CK212" s="87"/>
      <c r="CL212" s="87"/>
      <c r="CM212" s="87"/>
      <c r="CN212" s="87"/>
      <c r="CO212" s="87"/>
      <c r="CP212" s="115" t="s">
        <v>136</v>
      </c>
      <c r="CQ212" s="115"/>
      <c r="CR212" s="115"/>
      <c r="CS212" s="115"/>
      <c r="CT212" s="115"/>
      <c r="CU212" s="115"/>
      <c r="CV212" s="115"/>
      <c r="CW212" s="115"/>
      <c r="CX212" s="89" t="n">
        <v>55</v>
      </c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89" t="n">
        <v>0</v>
      </c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92" t="n">
        <v>18101.09</v>
      </c>
      <c r="FI212" s="92"/>
      <c r="FJ212" s="92"/>
      <c r="FK212" s="92"/>
      <c r="FL212" s="92"/>
      <c r="FM212" s="92"/>
      <c r="FN212" s="92"/>
      <c r="FO212" s="92"/>
      <c r="FP212" s="92"/>
      <c r="FQ212" s="92"/>
    </row>
    <row r="213" s="49" customFormat="true" ht="27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86" t="s">
        <v>157</v>
      </c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5" t="s">
        <v>158</v>
      </c>
      <c r="CI213" s="85"/>
      <c r="CJ213" s="85"/>
      <c r="CK213" s="85"/>
      <c r="CL213" s="85"/>
      <c r="CM213" s="85"/>
      <c r="CN213" s="85"/>
      <c r="CO213" s="85"/>
      <c r="CP213" s="94" t="s">
        <v>122</v>
      </c>
      <c r="CQ213" s="94"/>
      <c r="CR213" s="94"/>
      <c r="CS213" s="94"/>
      <c r="CT213" s="94"/>
      <c r="CU213" s="94"/>
      <c r="CV213" s="94"/>
      <c r="CW213" s="94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</row>
    <row r="214" s="49" customFormat="true" ht="18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7"/>
      <c r="CI214" s="87"/>
      <c r="CJ214" s="87"/>
      <c r="CK214" s="87"/>
      <c r="CL214" s="87"/>
      <c r="CM214" s="87"/>
      <c r="CN214" s="87"/>
      <c r="CO214" s="87"/>
      <c r="CP214" s="117"/>
      <c r="CQ214" s="117"/>
      <c r="CR214" s="117"/>
      <c r="CS214" s="117"/>
      <c r="CT214" s="117"/>
      <c r="CU214" s="117"/>
      <c r="CV214" s="117"/>
      <c r="CW214" s="117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</row>
    <row r="215" s="43" customFormat="true" ht="15.75" hidden="false" customHeight="true" outlineLevel="0" collapsed="false">
      <c r="CD215" s="44" t="s">
        <v>47</v>
      </c>
      <c r="CE215" s="45" t="s">
        <v>159</v>
      </c>
      <c r="CF215" s="45"/>
      <c r="CG215" s="45"/>
      <c r="CH215" s="45"/>
      <c r="CI215" s="45"/>
      <c r="CJ215" s="45"/>
    </row>
    <row r="216" s="5" customFormat="true" ht="5.45" hidden="false" customHeight="true" outlineLevel="0" collapsed="false"/>
    <row r="217" s="95" customFormat="true" ht="8.2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</row>
    <row r="218" s="5" customFormat="true" ht="31.5" hidden="false" customHeight="true" outlineLevel="0" collapsed="false">
      <c r="A218" s="5" t="s">
        <v>81</v>
      </c>
      <c r="AD218" s="108" t="s">
        <v>130</v>
      </c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FC218" s="28" t="s">
        <v>83</v>
      </c>
      <c r="FE218" s="75" t="s">
        <v>84</v>
      </c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</row>
    <row r="219" s="5" customFormat="true" ht="15.7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FC219" s="28" t="s">
        <v>85</v>
      </c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</row>
    <row r="220" s="5" customFormat="true" ht="16.5" hidden="false" customHeight="true" outlineLevel="0" collapsed="false">
      <c r="A220" s="37" t="s">
        <v>86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76" t="s">
        <v>87</v>
      </c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FC220" s="28" t="s">
        <v>88</v>
      </c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</row>
    <row r="221" s="5" customFormat="true" ht="15.7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</row>
    <row r="222" s="5" customFormat="true" ht="10.5" hidden="false" customHeight="true" outlineLevel="0" collapsed="false"/>
    <row r="223" s="5" customFormat="true" ht="15.75" hidden="false" customHeight="true" outlineLevel="0" collapsed="false">
      <c r="A223" s="5" t="s">
        <v>89</v>
      </c>
    </row>
    <row r="224" s="5" customFormat="true" ht="15.75" hidden="false" customHeight="true" outlineLevel="0" collapsed="false">
      <c r="A224" s="5" t="s">
        <v>90</v>
      </c>
    </row>
    <row r="225" s="5" customFormat="true" ht="15.75" hidden="false" customHeight="true" outlineLevel="0" collapsed="false">
      <c r="A225" s="5" t="str">
        <f aca="false">A195</f>
        <v>2025 и 2026 годов на 01</v>
      </c>
      <c r="AA225" s="77" t="str">
        <f aca="false">AA195</f>
        <v>апреля</v>
      </c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5" t="str">
        <f aca="false">AM195</f>
        <v>2024 года</v>
      </c>
    </row>
    <row r="226" s="5" customFormat="true" ht="7.15" hidden="false" customHeight="true" outlineLevel="0" collapsed="false"/>
    <row r="227" s="49" customFormat="true" ht="13.5" hidden="false" customHeight="true" outlineLevel="0" collapsed="false">
      <c r="A227" s="48" t="s">
        <v>94</v>
      </c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 t="s">
        <v>57</v>
      </c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 t="s">
        <v>58</v>
      </c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 t="s">
        <v>59</v>
      </c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</row>
    <row r="228" s="49" customFormat="true" ht="39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 t="s">
        <v>95</v>
      </c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50" t="s">
        <v>61</v>
      </c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78" t="s">
        <v>62</v>
      </c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48" t="s">
        <v>96</v>
      </c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 t="s">
        <v>97</v>
      </c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 t="s">
        <v>65</v>
      </c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</row>
    <row r="229" s="49" customFormat="true" ht="90.7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52" t="s">
        <v>98</v>
      </c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 t="s">
        <v>98</v>
      </c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 t="s">
        <v>99</v>
      </c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 t="s">
        <v>99</v>
      </c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 t="s">
        <v>99</v>
      </c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53" t="s">
        <v>100</v>
      </c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 t="s">
        <v>101</v>
      </c>
      <c r="CU229" s="53"/>
      <c r="CV229" s="53"/>
      <c r="CW229" s="53"/>
      <c r="CX229" s="53"/>
      <c r="CY229" s="53"/>
      <c r="CZ229" s="53"/>
      <c r="DA229" s="53"/>
      <c r="DB229" s="54" t="s">
        <v>102</v>
      </c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 t="s">
        <v>103</v>
      </c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 t="s">
        <v>104</v>
      </c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</row>
    <row r="230" s="49" customFormat="true" ht="12.75" hidden="false" customHeight="true" outlineLevel="0" collapsed="false">
      <c r="A230" s="55" t="n">
        <v>1</v>
      </c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 t="n">
        <v>2</v>
      </c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 t="n">
        <v>3</v>
      </c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 t="n">
        <v>4</v>
      </c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 t="n">
        <v>5</v>
      </c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 t="n">
        <v>6</v>
      </c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 t="n">
        <v>7</v>
      </c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 t="n">
        <v>8</v>
      </c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 t="n">
        <v>9</v>
      </c>
      <c r="CU230" s="55"/>
      <c r="CV230" s="55"/>
      <c r="CW230" s="55"/>
      <c r="CX230" s="55"/>
      <c r="CY230" s="55"/>
      <c r="CZ230" s="55"/>
      <c r="DA230" s="55"/>
      <c r="DB230" s="55" t="n">
        <v>10</v>
      </c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 t="n">
        <v>11</v>
      </c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 t="n">
        <v>12</v>
      </c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 t="n">
        <v>13</v>
      </c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 t="n">
        <v>14</v>
      </c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 t="n">
        <v>15</v>
      </c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</row>
    <row r="231" s="49" customFormat="true" ht="45.75" hidden="false" customHeight="true" outlineLevel="0" collapsed="false">
      <c r="A231" s="57" t="s">
        <v>160</v>
      </c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109" t="s">
        <v>161</v>
      </c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109" t="s">
        <v>107</v>
      </c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131" t="s">
        <v>162</v>
      </c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79" t="s">
        <v>154</v>
      </c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93" t="s">
        <v>136</v>
      </c>
      <c r="CU231" s="93"/>
      <c r="CV231" s="93"/>
      <c r="CW231" s="93"/>
      <c r="CX231" s="93"/>
      <c r="CY231" s="93"/>
      <c r="CZ231" s="93"/>
      <c r="DA231" s="93"/>
      <c r="DB231" s="89" t="n">
        <v>29</v>
      </c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 t="n">
        <v>0</v>
      </c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</row>
    <row r="232" s="49" customFormat="true" ht="12.75" hidden="false" customHeight="tru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79" t="s">
        <v>134</v>
      </c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93" t="s">
        <v>122</v>
      </c>
      <c r="CU232" s="93"/>
      <c r="CV232" s="93"/>
      <c r="CW232" s="93"/>
      <c r="CX232" s="93"/>
      <c r="CY232" s="93"/>
      <c r="CZ232" s="93"/>
      <c r="DA232" s="93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</row>
    <row r="233" s="49" customFormat="true" ht="12.7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113"/>
      <c r="CU233" s="113"/>
      <c r="CV233" s="113"/>
      <c r="CW233" s="113"/>
      <c r="CX233" s="113"/>
      <c r="CY233" s="113"/>
      <c r="CZ233" s="113"/>
      <c r="DA233" s="113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</row>
    <row r="234" s="49" customFormat="true" ht="12.7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93"/>
      <c r="CU234" s="93"/>
      <c r="CV234" s="93"/>
      <c r="CW234" s="93"/>
      <c r="CX234" s="93"/>
      <c r="CY234" s="93"/>
      <c r="CZ234" s="93"/>
      <c r="DA234" s="93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</row>
    <row r="235" s="5" customFormat="true" ht="7.9" hidden="false" customHeight="true" outlineLevel="0" collapsed="false"/>
    <row r="236" s="5" customFormat="true" ht="15.75" hidden="false" customHeight="true" outlineLevel="0" collapsed="false">
      <c r="A236" s="5" t="s">
        <v>111</v>
      </c>
    </row>
    <row r="237" s="5" customFormat="true" ht="6" hidden="false" customHeight="true" outlineLevel="0" collapsed="false"/>
    <row r="238" s="49" customFormat="true" ht="13.5" hidden="false" customHeight="true" outlineLevel="0" collapsed="false">
      <c r="A238" s="48" t="s">
        <v>94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 t="s">
        <v>112</v>
      </c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 t="s">
        <v>113</v>
      </c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 t="s">
        <v>75</v>
      </c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 t="s">
        <v>76</v>
      </c>
      <c r="FI238" s="48"/>
      <c r="FJ238" s="48"/>
      <c r="FK238" s="48"/>
      <c r="FL238" s="48"/>
      <c r="FM238" s="48"/>
      <c r="FN238" s="48"/>
      <c r="FO238" s="48"/>
      <c r="FP238" s="48"/>
      <c r="FQ238" s="48"/>
    </row>
    <row r="239" s="49" customFormat="true" ht="54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 t="s">
        <v>95</v>
      </c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50" t="s">
        <v>77</v>
      </c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1" t="s">
        <v>62</v>
      </c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48" t="s">
        <v>96</v>
      </c>
      <c r="EE239" s="48"/>
      <c r="EF239" s="48"/>
      <c r="EG239" s="48"/>
      <c r="EH239" s="48"/>
      <c r="EI239" s="48"/>
      <c r="EJ239" s="48"/>
      <c r="EK239" s="48"/>
      <c r="EL239" s="48"/>
      <c r="EM239" s="48"/>
      <c r="EN239" s="48" t="s">
        <v>97</v>
      </c>
      <c r="EO239" s="48"/>
      <c r="EP239" s="48"/>
      <c r="EQ239" s="48"/>
      <c r="ER239" s="48"/>
      <c r="ES239" s="48"/>
      <c r="ET239" s="48"/>
      <c r="EU239" s="48"/>
      <c r="EV239" s="48"/>
      <c r="EW239" s="48"/>
      <c r="EX239" s="48" t="s">
        <v>65</v>
      </c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</row>
    <row r="240" s="49" customFormat="true" ht="118.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52" t="s">
        <v>99</v>
      </c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 t="s">
        <v>98</v>
      </c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 t="s">
        <v>99</v>
      </c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 t="s">
        <v>99</v>
      </c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 t="s">
        <v>99</v>
      </c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50" t="s">
        <v>115</v>
      </c>
      <c r="CI240" s="50"/>
      <c r="CJ240" s="50"/>
      <c r="CK240" s="50"/>
      <c r="CL240" s="50"/>
      <c r="CM240" s="50"/>
      <c r="CN240" s="50"/>
      <c r="CO240" s="50"/>
      <c r="CP240" s="53" t="s">
        <v>101</v>
      </c>
      <c r="CQ240" s="53"/>
      <c r="CR240" s="53"/>
      <c r="CS240" s="53"/>
      <c r="CT240" s="53"/>
      <c r="CU240" s="53"/>
      <c r="CV240" s="53"/>
      <c r="CW240" s="53"/>
      <c r="CX240" s="54" t="s">
        <v>116</v>
      </c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 t="s">
        <v>117</v>
      </c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 t="s">
        <v>118</v>
      </c>
      <c r="DU240" s="54"/>
      <c r="DV240" s="54"/>
      <c r="DW240" s="54"/>
      <c r="DX240" s="54"/>
      <c r="DY240" s="54"/>
      <c r="DZ240" s="54"/>
      <c r="EA240" s="54"/>
      <c r="EB240" s="54"/>
      <c r="EC240" s="54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</row>
    <row r="241" s="49" customFormat="true" ht="12.75" hidden="false" customHeight="true" outlineLevel="0" collapsed="false">
      <c r="A241" s="55" t="n">
        <v>1</v>
      </c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 t="n">
        <v>2</v>
      </c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 t="n">
        <v>3</v>
      </c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 t="n">
        <v>4</v>
      </c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 t="n">
        <v>5</v>
      </c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 t="n">
        <v>6</v>
      </c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 t="n">
        <v>7</v>
      </c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 t="n">
        <v>8</v>
      </c>
      <c r="CI241" s="55"/>
      <c r="CJ241" s="55"/>
      <c r="CK241" s="55"/>
      <c r="CL241" s="55"/>
      <c r="CM241" s="55"/>
      <c r="CN241" s="55"/>
      <c r="CO241" s="55"/>
      <c r="CP241" s="55" t="n">
        <v>9</v>
      </c>
      <c r="CQ241" s="55"/>
      <c r="CR241" s="55"/>
      <c r="CS241" s="55"/>
      <c r="CT241" s="55"/>
      <c r="CU241" s="55"/>
      <c r="CV241" s="55"/>
      <c r="CW241" s="55"/>
      <c r="CX241" s="55" t="n">
        <v>10</v>
      </c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 t="n">
        <v>11</v>
      </c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 t="n">
        <v>12</v>
      </c>
      <c r="DU241" s="55"/>
      <c r="DV241" s="55"/>
      <c r="DW241" s="55"/>
      <c r="DX241" s="55"/>
      <c r="DY241" s="55"/>
      <c r="DZ241" s="55"/>
      <c r="EA241" s="55"/>
      <c r="EB241" s="55"/>
      <c r="EC241" s="55"/>
      <c r="ED241" s="55" t="n">
        <v>13</v>
      </c>
      <c r="EE241" s="55"/>
      <c r="EF241" s="55"/>
      <c r="EG241" s="55"/>
      <c r="EH241" s="55"/>
      <c r="EI241" s="55"/>
      <c r="EJ241" s="55"/>
      <c r="EK241" s="55"/>
      <c r="EL241" s="55"/>
      <c r="EM241" s="55"/>
      <c r="EN241" s="55" t="n">
        <v>14</v>
      </c>
      <c r="EO241" s="55"/>
      <c r="EP241" s="55"/>
      <c r="EQ241" s="55"/>
      <c r="ER241" s="55"/>
      <c r="ES241" s="55"/>
      <c r="ET241" s="55"/>
      <c r="EU241" s="55"/>
      <c r="EV241" s="55"/>
      <c r="EW241" s="55"/>
      <c r="EX241" s="55" t="n">
        <v>15</v>
      </c>
      <c r="EY241" s="55"/>
      <c r="EZ241" s="55"/>
      <c r="FA241" s="55"/>
      <c r="FB241" s="55"/>
      <c r="FC241" s="55"/>
      <c r="FD241" s="55"/>
      <c r="FE241" s="55"/>
      <c r="FF241" s="55"/>
      <c r="FG241" s="55"/>
      <c r="FH241" s="55" t="n">
        <v>16</v>
      </c>
      <c r="FI241" s="55"/>
      <c r="FJ241" s="55"/>
      <c r="FK241" s="55"/>
      <c r="FL241" s="55"/>
      <c r="FM241" s="55"/>
      <c r="FN241" s="55"/>
      <c r="FO241" s="55"/>
      <c r="FP241" s="55"/>
      <c r="FQ241" s="55"/>
    </row>
    <row r="242" s="56" customFormat="true" ht="31.5" hidden="false" customHeight="true" outlineLevel="0" collapsed="false">
      <c r="A242" s="57" t="s">
        <v>160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109" t="s">
        <v>161</v>
      </c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109" t="s">
        <v>107</v>
      </c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6" t="s">
        <v>163</v>
      </c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7" t="s">
        <v>154</v>
      </c>
      <c r="CI242" s="87"/>
      <c r="CJ242" s="87"/>
      <c r="CK242" s="87"/>
      <c r="CL242" s="87"/>
      <c r="CM242" s="87"/>
      <c r="CN242" s="87"/>
      <c r="CO242" s="87"/>
      <c r="CP242" s="115" t="s">
        <v>136</v>
      </c>
      <c r="CQ242" s="115"/>
      <c r="CR242" s="115"/>
      <c r="CS242" s="115"/>
      <c r="CT242" s="115"/>
      <c r="CU242" s="115"/>
      <c r="CV242" s="115"/>
      <c r="CW242" s="115"/>
      <c r="CX242" s="89" t="n">
        <v>29</v>
      </c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1" t="n">
        <v>0</v>
      </c>
      <c r="DU242" s="91"/>
      <c r="DV242" s="91"/>
      <c r="DW242" s="91"/>
      <c r="DX242" s="91"/>
      <c r="DY242" s="91"/>
      <c r="DZ242" s="91"/>
      <c r="EA242" s="91"/>
      <c r="EB242" s="91"/>
      <c r="EC242" s="91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92" t="n">
        <v>20275.86</v>
      </c>
      <c r="FI242" s="92"/>
      <c r="FJ242" s="92"/>
      <c r="FK242" s="92"/>
      <c r="FL242" s="92"/>
      <c r="FM242" s="92"/>
      <c r="FN242" s="92"/>
      <c r="FO242" s="92"/>
      <c r="FP242" s="92"/>
      <c r="FQ242" s="92"/>
    </row>
    <row r="243" s="49" customFormat="true" ht="12.7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86" t="s">
        <v>164</v>
      </c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5" t="s">
        <v>158</v>
      </c>
      <c r="CI243" s="85"/>
      <c r="CJ243" s="85"/>
      <c r="CK243" s="85"/>
      <c r="CL243" s="85"/>
      <c r="CM243" s="85"/>
      <c r="CN243" s="85"/>
      <c r="CO243" s="85"/>
      <c r="CP243" s="94" t="s">
        <v>122</v>
      </c>
      <c r="CQ243" s="94"/>
      <c r="CR243" s="94"/>
      <c r="CS243" s="94"/>
      <c r="CT243" s="94"/>
      <c r="CU243" s="94"/>
      <c r="CV243" s="94"/>
      <c r="CW243" s="94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</row>
    <row r="244" s="49" customFormat="true" ht="18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7"/>
      <c r="CI244" s="87"/>
      <c r="CJ244" s="87"/>
      <c r="CK244" s="87"/>
      <c r="CL244" s="87"/>
      <c r="CM244" s="87"/>
      <c r="CN244" s="87"/>
      <c r="CO244" s="87"/>
      <c r="CP244" s="117"/>
      <c r="CQ244" s="117"/>
      <c r="CR244" s="117"/>
      <c r="CS244" s="117"/>
      <c r="CT244" s="117"/>
      <c r="CU244" s="117"/>
      <c r="CV244" s="117"/>
      <c r="CW244" s="117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</row>
    <row r="245" s="43" customFormat="true" ht="15.75" hidden="false" customHeight="true" outlineLevel="0" collapsed="false">
      <c r="CD245" s="44" t="s">
        <v>47</v>
      </c>
      <c r="CE245" s="45" t="s">
        <v>165</v>
      </c>
      <c r="CF245" s="45"/>
      <c r="CG245" s="45"/>
      <c r="CH245" s="45"/>
      <c r="CI245" s="45"/>
      <c r="CJ245" s="45"/>
    </row>
    <row r="246" s="5" customFormat="true" ht="5.45" hidden="false" customHeight="true" outlineLevel="0" collapsed="false"/>
    <row r="247" s="95" customFormat="true" ht="8.2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</row>
    <row r="248" s="5" customFormat="true" ht="31.5" hidden="false" customHeight="true" outlineLevel="0" collapsed="false">
      <c r="A248" s="5" t="s">
        <v>81</v>
      </c>
      <c r="AD248" s="108" t="s">
        <v>130</v>
      </c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FC248" s="28" t="s">
        <v>83</v>
      </c>
      <c r="FE248" s="75" t="s">
        <v>84</v>
      </c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</row>
    <row r="249" s="5" customFormat="true" ht="15.75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FC249" s="28" t="s">
        <v>85</v>
      </c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</row>
    <row r="250" s="5" customFormat="true" ht="16.5" hidden="false" customHeight="true" outlineLevel="0" collapsed="false">
      <c r="A250" s="37" t="s">
        <v>86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76" t="s">
        <v>87</v>
      </c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FC250" s="28" t="s">
        <v>88</v>
      </c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</row>
    <row r="251" s="5" customFormat="true" ht="15.7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</row>
    <row r="252" s="5" customFormat="true" ht="10.5" hidden="false" customHeight="true" outlineLevel="0" collapsed="false"/>
    <row r="253" s="5" customFormat="true" ht="15.75" hidden="false" customHeight="true" outlineLevel="0" collapsed="false">
      <c r="A253" s="5" t="s">
        <v>89</v>
      </c>
    </row>
    <row r="254" s="5" customFormat="true" ht="15.75" hidden="false" customHeight="true" outlineLevel="0" collapsed="false">
      <c r="A254" s="5" t="s">
        <v>90</v>
      </c>
    </row>
    <row r="255" s="5" customFormat="true" ht="15.75" hidden="false" customHeight="true" outlineLevel="0" collapsed="false">
      <c r="A255" s="5" t="str">
        <f aca="false">A225</f>
        <v>2025 и 2026 годов на 01</v>
      </c>
      <c r="AA255" s="77" t="str">
        <f aca="false">AA225</f>
        <v>апреля</v>
      </c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5" t="str">
        <f aca="false">AM225</f>
        <v>2024 года</v>
      </c>
    </row>
    <row r="256" s="5" customFormat="true" ht="7.15" hidden="false" customHeight="true" outlineLevel="0" collapsed="false"/>
    <row r="257" s="49" customFormat="true" ht="13.5" hidden="false" customHeight="true" outlineLevel="0" collapsed="false">
      <c r="A257" s="48" t="s">
        <v>94</v>
      </c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 t="s">
        <v>57</v>
      </c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 t="s">
        <v>58</v>
      </c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 t="s">
        <v>59</v>
      </c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</row>
    <row r="258" s="49" customFormat="true" ht="39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 t="s">
        <v>95</v>
      </c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50" t="s">
        <v>61</v>
      </c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78" t="s">
        <v>62</v>
      </c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48" t="s">
        <v>96</v>
      </c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 t="s">
        <v>97</v>
      </c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 t="s">
        <v>65</v>
      </c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</row>
    <row r="259" s="49" customFormat="true" ht="90.7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52" t="s">
        <v>98</v>
      </c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 t="s">
        <v>98</v>
      </c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 t="s">
        <v>99</v>
      </c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 t="s">
        <v>99</v>
      </c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 t="s">
        <v>99</v>
      </c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53" t="s">
        <v>100</v>
      </c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 t="s">
        <v>101</v>
      </c>
      <c r="CU259" s="53"/>
      <c r="CV259" s="53"/>
      <c r="CW259" s="53"/>
      <c r="CX259" s="53"/>
      <c r="CY259" s="53"/>
      <c r="CZ259" s="53"/>
      <c r="DA259" s="53"/>
      <c r="DB259" s="54" t="s">
        <v>102</v>
      </c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 t="s">
        <v>103</v>
      </c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 t="s">
        <v>104</v>
      </c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</row>
    <row r="260" s="49" customFormat="true" ht="12.75" hidden="false" customHeight="true" outlineLevel="0" collapsed="false">
      <c r="A260" s="55" t="n">
        <v>1</v>
      </c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 t="n">
        <v>2</v>
      </c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 t="n">
        <v>3</v>
      </c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 t="n">
        <v>4</v>
      </c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 t="n">
        <v>5</v>
      </c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 t="n">
        <v>6</v>
      </c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 t="n">
        <v>7</v>
      </c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 t="n">
        <v>8</v>
      </c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 t="n">
        <v>9</v>
      </c>
      <c r="CU260" s="55"/>
      <c r="CV260" s="55"/>
      <c r="CW260" s="55"/>
      <c r="CX260" s="55"/>
      <c r="CY260" s="55"/>
      <c r="CZ260" s="55"/>
      <c r="DA260" s="55"/>
      <c r="DB260" s="55" t="n">
        <v>10</v>
      </c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 t="n">
        <v>11</v>
      </c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 t="n">
        <v>12</v>
      </c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 t="n">
        <v>13</v>
      </c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 t="n">
        <v>14</v>
      </c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 t="n">
        <v>15</v>
      </c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</row>
    <row r="261" s="49" customFormat="true" ht="45.75" hidden="false" customHeight="true" outlineLevel="0" collapsed="false">
      <c r="A261" s="57" t="s">
        <v>166</v>
      </c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109" t="s">
        <v>167</v>
      </c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109" t="s">
        <v>107</v>
      </c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131" t="s">
        <v>162</v>
      </c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79" t="s">
        <v>154</v>
      </c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93" t="s">
        <v>136</v>
      </c>
      <c r="CU261" s="93"/>
      <c r="CV261" s="93"/>
      <c r="CW261" s="93"/>
      <c r="CX261" s="93"/>
      <c r="CY261" s="93"/>
      <c r="CZ261" s="93"/>
      <c r="DA261" s="93"/>
      <c r="DB261" s="89" t="n">
        <v>62</v>
      </c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 t="n">
        <v>0</v>
      </c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</row>
    <row r="262" s="49" customFormat="true" ht="12.75" hidden="false" customHeight="tru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79" t="s">
        <v>134</v>
      </c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93" t="s">
        <v>122</v>
      </c>
      <c r="CU262" s="93"/>
      <c r="CV262" s="93"/>
      <c r="CW262" s="93"/>
      <c r="CX262" s="93"/>
      <c r="CY262" s="93"/>
      <c r="CZ262" s="93"/>
      <c r="DA262" s="93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</row>
    <row r="263" s="49" customFormat="true" ht="12.7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113"/>
      <c r="CU263" s="113"/>
      <c r="CV263" s="113"/>
      <c r="CW263" s="113"/>
      <c r="CX263" s="113"/>
      <c r="CY263" s="113"/>
      <c r="CZ263" s="113"/>
      <c r="DA263" s="113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</row>
    <row r="264" s="49" customFormat="true" ht="12.75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93"/>
      <c r="CU264" s="93"/>
      <c r="CV264" s="93"/>
      <c r="CW264" s="93"/>
      <c r="CX264" s="93"/>
      <c r="CY264" s="93"/>
      <c r="CZ264" s="93"/>
      <c r="DA264" s="93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</row>
    <row r="265" s="5" customFormat="true" ht="7.9" hidden="false" customHeight="true" outlineLevel="0" collapsed="false"/>
    <row r="266" s="5" customFormat="true" ht="15.75" hidden="false" customHeight="true" outlineLevel="0" collapsed="false">
      <c r="A266" s="5" t="s">
        <v>111</v>
      </c>
    </row>
    <row r="267" s="5" customFormat="true" ht="6" hidden="false" customHeight="true" outlineLevel="0" collapsed="false"/>
    <row r="268" s="49" customFormat="true" ht="13.5" hidden="false" customHeight="true" outlineLevel="0" collapsed="false">
      <c r="A268" s="48" t="s">
        <v>94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 t="s">
        <v>112</v>
      </c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 t="s">
        <v>113</v>
      </c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 t="s">
        <v>75</v>
      </c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 t="s">
        <v>76</v>
      </c>
      <c r="FI268" s="48"/>
      <c r="FJ268" s="48"/>
      <c r="FK268" s="48"/>
      <c r="FL268" s="48"/>
      <c r="FM268" s="48"/>
      <c r="FN268" s="48"/>
      <c r="FO268" s="48"/>
      <c r="FP268" s="48"/>
      <c r="FQ268" s="48"/>
    </row>
    <row r="269" s="49" customFormat="true" ht="54.7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 t="s">
        <v>95</v>
      </c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50" t="s">
        <v>77</v>
      </c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1" t="s">
        <v>62</v>
      </c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48" t="s">
        <v>96</v>
      </c>
      <c r="EE269" s="48"/>
      <c r="EF269" s="48"/>
      <c r="EG269" s="48"/>
      <c r="EH269" s="48"/>
      <c r="EI269" s="48"/>
      <c r="EJ269" s="48"/>
      <c r="EK269" s="48"/>
      <c r="EL269" s="48"/>
      <c r="EM269" s="48"/>
      <c r="EN269" s="48" t="s">
        <v>97</v>
      </c>
      <c r="EO269" s="48"/>
      <c r="EP269" s="48"/>
      <c r="EQ269" s="48"/>
      <c r="ER269" s="48"/>
      <c r="ES269" s="48"/>
      <c r="ET269" s="48"/>
      <c r="EU269" s="48"/>
      <c r="EV269" s="48"/>
      <c r="EW269" s="48"/>
      <c r="EX269" s="48" t="s">
        <v>65</v>
      </c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</row>
    <row r="270" s="49" customFormat="true" ht="118.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52" t="s">
        <v>99</v>
      </c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 t="s">
        <v>98</v>
      </c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 t="s">
        <v>99</v>
      </c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 t="s">
        <v>99</v>
      </c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 t="s">
        <v>99</v>
      </c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50" t="s">
        <v>115</v>
      </c>
      <c r="CI270" s="50"/>
      <c r="CJ270" s="50"/>
      <c r="CK270" s="50"/>
      <c r="CL270" s="50"/>
      <c r="CM270" s="50"/>
      <c r="CN270" s="50"/>
      <c r="CO270" s="50"/>
      <c r="CP270" s="53" t="s">
        <v>101</v>
      </c>
      <c r="CQ270" s="53"/>
      <c r="CR270" s="53"/>
      <c r="CS270" s="53"/>
      <c r="CT270" s="53"/>
      <c r="CU270" s="53"/>
      <c r="CV270" s="53"/>
      <c r="CW270" s="53"/>
      <c r="CX270" s="54" t="s">
        <v>116</v>
      </c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 t="s">
        <v>117</v>
      </c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 t="s">
        <v>118</v>
      </c>
      <c r="DU270" s="54"/>
      <c r="DV270" s="54"/>
      <c r="DW270" s="54"/>
      <c r="DX270" s="54"/>
      <c r="DY270" s="54"/>
      <c r="DZ270" s="54"/>
      <c r="EA270" s="54"/>
      <c r="EB270" s="54"/>
      <c r="EC270" s="54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</row>
    <row r="271" s="49" customFormat="true" ht="12.75" hidden="false" customHeight="true" outlineLevel="0" collapsed="false">
      <c r="A271" s="55" t="n">
        <v>1</v>
      </c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 t="n">
        <v>2</v>
      </c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 t="n">
        <v>3</v>
      </c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 t="n">
        <v>4</v>
      </c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 t="n">
        <v>5</v>
      </c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 t="n">
        <v>6</v>
      </c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 t="n">
        <v>7</v>
      </c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 t="n">
        <v>8</v>
      </c>
      <c r="CI271" s="55"/>
      <c r="CJ271" s="55"/>
      <c r="CK271" s="55"/>
      <c r="CL271" s="55"/>
      <c r="CM271" s="55"/>
      <c r="CN271" s="55"/>
      <c r="CO271" s="55"/>
      <c r="CP271" s="55" t="n">
        <v>9</v>
      </c>
      <c r="CQ271" s="55"/>
      <c r="CR271" s="55"/>
      <c r="CS271" s="55"/>
      <c r="CT271" s="55"/>
      <c r="CU271" s="55"/>
      <c r="CV271" s="55"/>
      <c r="CW271" s="55"/>
      <c r="CX271" s="55" t="n">
        <v>10</v>
      </c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 t="n">
        <v>11</v>
      </c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 t="n">
        <v>12</v>
      </c>
      <c r="DU271" s="55"/>
      <c r="DV271" s="55"/>
      <c r="DW271" s="55"/>
      <c r="DX271" s="55"/>
      <c r="DY271" s="55"/>
      <c r="DZ271" s="55"/>
      <c r="EA271" s="55"/>
      <c r="EB271" s="55"/>
      <c r="EC271" s="55"/>
      <c r="ED271" s="55" t="n">
        <v>13</v>
      </c>
      <c r="EE271" s="55"/>
      <c r="EF271" s="55"/>
      <c r="EG271" s="55"/>
      <c r="EH271" s="55"/>
      <c r="EI271" s="55"/>
      <c r="EJ271" s="55"/>
      <c r="EK271" s="55"/>
      <c r="EL271" s="55"/>
      <c r="EM271" s="55"/>
      <c r="EN271" s="55" t="n">
        <v>14</v>
      </c>
      <c r="EO271" s="55"/>
      <c r="EP271" s="55"/>
      <c r="EQ271" s="55"/>
      <c r="ER271" s="55"/>
      <c r="ES271" s="55"/>
      <c r="ET271" s="55"/>
      <c r="EU271" s="55"/>
      <c r="EV271" s="55"/>
      <c r="EW271" s="55"/>
      <c r="EX271" s="55" t="n">
        <v>15</v>
      </c>
      <c r="EY271" s="55"/>
      <c r="EZ271" s="55"/>
      <c r="FA271" s="55"/>
      <c r="FB271" s="55"/>
      <c r="FC271" s="55"/>
      <c r="FD271" s="55"/>
      <c r="FE271" s="55"/>
      <c r="FF271" s="55"/>
      <c r="FG271" s="55"/>
      <c r="FH271" s="55" t="n">
        <v>16</v>
      </c>
      <c r="FI271" s="55"/>
      <c r="FJ271" s="55"/>
      <c r="FK271" s="55"/>
      <c r="FL271" s="55"/>
      <c r="FM271" s="55"/>
      <c r="FN271" s="55"/>
      <c r="FO271" s="55"/>
      <c r="FP271" s="55"/>
      <c r="FQ271" s="55"/>
    </row>
    <row r="272" s="56" customFormat="true" ht="31.5" hidden="false" customHeight="true" outlineLevel="0" collapsed="false">
      <c r="A272" s="57" t="s">
        <v>166</v>
      </c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109" t="s">
        <v>167</v>
      </c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109" t="s">
        <v>107</v>
      </c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6" t="s">
        <v>168</v>
      </c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7" t="s">
        <v>154</v>
      </c>
      <c r="CI272" s="87"/>
      <c r="CJ272" s="87"/>
      <c r="CK272" s="87"/>
      <c r="CL272" s="87"/>
      <c r="CM272" s="87"/>
      <c r="CN272" s="87"/>
      <c r="CO272" s="87"/>
      <c r="CP272" s="115" t="s">
        <v>136</v>
      </c>
      <c r="CQ272" s="115"/>
      <c r="CR272" s="115"/>
      <c r="CS272" s="115"/>
      <c r="CT272" s="115"/>
      <c r="CU272" s="115"/>
      <c r="CV272" s="115"/>
      <c r="CW272" s="115"/>
      <c r="CX272" s="89" t="n">
        <v>62</v>
      </c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1" t="n">
        <v>0</v>
      </c>
      <c r="DU272" s="91"/>
      <c r="DV272" s="91"/>
      <c r="DW272" s="91"/>
      <c r="DX272" s="91"/>
      <c r="DY272" s="91"/>
      <c r="DZ272" s="91"/>
      <c r="EA272" s="91"/>
      <c r="EB272" s="91"/>
      <c r="EC272" s="91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92" t="n">
        <v>14340</v>
      </c>
      <c r="FI272" s="92"/>
      <c r="FJ272" s="92"/>
      <c r="FK272" s="92"/>
      <c r="FL272" s="92"/>
      <c r="FM272" s="92"/>
      <c r="FN272" s="92"/>
      <c r="FO272" s="92"/>
      <c r="FP272" s="92"/>
      <c r="FQ272" s="92"/>
    </row>
    <row r="273" s="49" customFormat="true" ht="12.7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86" t="s">
        <v>169</v>
      </c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5" t="s">
        <v>158</v>
      </c>
      <c r="CI273" s="85"/>
      <c r="CJ273" s="85"/>
      <c r="CK273" s="85"/>
      <c r="CL273" s="85"/>
      <c r="CM273" s="85"/>
      <c r="CN273" s="85"/>
      <c r="CO273" s="85"/>
      <c r="CP273" s="94" t="s">
        <v>122</v>
      </c>
      <c r="CQ273" s="94"/>
      <c r="CR273" s="94"/>
      <c r="CS273" s="94"/>
      <c r="CT273" s="94"/>
      <c r="CU273" s="94"/>
      <c r="CV273" s="94"/>
      <c r="CW273" s="94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</row>
    <row r="274" s="49" customFormat="true" ht="18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7"/>
      <c r="CI274" s="87"/>
      <c r="CJ274" s="87"/>
      <c r="CK274" s="87"/>
      <c r="CL274" s="87"/>
      <c r="CM274" s="87"/>
      <c r="CN274" s="87"/>
      <c r="CO274" s="87"/>
      <c r="CP274" s="117"/>
      <c r="CQ274" s="117"/>
      <c r="CR274" s="117"/>
      <c r="CS274" s="117"/>
      <c r="CT274" s="117"/>
      <c r="CU274" s="117"/>
      <c r="CV274" s="117"/>
      <c r="CW274" s="117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</row>
    <row r="275" s="43" customFormat="true" ht="15.75" hidden="false" customHeight="true" outlineLevel="0" collapsed="false">
      <c r="CD275" s="44" t="s">
        <v>47</v>
      </c>
      <c r="CE275" s="45" t="s">
        <v>170</v>
      </c>
      <c r="CF275" s="45"/>
      <c r="CG275" s="45"/>
      <c r="CH275" s="45"/>
      <c r="CI275" s="45"/>
      <c r="CJ275" s="45"/>
    </row>
    <row r="276" s="5" customFormat="true" ht="5.45" hidden="false" customHeight="true" outlineLevel="0" collapsed="false"/>
    <row r="277" s="95" customFormat="true" ht="8.2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</row>
    <row r="278" s="5" customFormat="true" ht="31.5" hidden="false" customHeight="true" outlineLevel="0" collapsed="false">
      <c r="A278" s="5" t="s">
        <v>81</v>
      </c>
      <c r="AD278" s="108" t="s">
        <v>130</v>
      </c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FC278" s="28" t="s">
        <v>83</v>
      </c>
      <c r="FE278" s="75" t="s">
        <v>84</v>
      </c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</row>
    <row r="279" s="5" customFormat="true" ht="15.75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FC279" s="28" t="s">
        <v>85</v>
      </c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</row>
    <row r="280" s="5" customFormat="true" ht="16.5" hidden="false" customHeight="true" outlineLevel="0" collapsed="false">
      <c r="A280" s="37" t="s">
        <v>86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76" t="s">
        <v>87</v>
      </c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FC280" s="28" t="s">
        <v>88</v>
      </c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</row>
    <row r="281" s="5" customFormat="true" ht="15.75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</row>
    <row r="282" s="5" customFormat="true" ht="10.5" hidden="false" customHeight="true" outlineLevel="0" collapsed="false"/>
    <row r="283" s="5" customFormat="true" ht="15.75" hidden="false" customHeight="true" outlineLevel="0" collapsed="false">
      <c r="A283" s="5" t="s">
        <v>89</v>
      </c>
    </row>
    <row r="284" s="5" customFormat="true" ht="15.75" hidden="false" customHeight="true" outlineLevel="0" collapsed="false">
      <c r="A284" s="5" t="s">
        <v>90</v>
      </c>
    </row>
    <row r="285" s="5" customFormat="true" ht="15.75" hidden="false" customHeight="true" outlineLevel="0" collapsed="false">
      <c r="A285" s="5" t="str">
        <f aca="false">A255</f>
        <v>2025 и 2026 годов на 01</v>
      </c>
      <c r="AA285" s="77" t="str">
        <f aca="false">AA255</f>
        <v>апреля</v>
      </c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5" t="str">
        <f aca="false">AM255</f>
        <v>2024 года</v>
      </c>
    </row>
    <row r="286" s="5" customFormat="true" ht="7.15" hidden="false" customHeight="true" outlineLevel="0" collapsed="false"/>
    <row r="287" s="49" customFormat="true" ht="13.5" hidden="false" customHeight="true" outlineLevel="0" collapsed="false">
      <c r="A287" s="48" t="s">
        <v>94</v>
      </c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 t="s">
        <v>57</v>
      </c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 t="s">
        <v>58</v>
      </c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 t="s">
        <v>59</v>
      </c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</row>
    <row r="288" s="49" customFormat="true" ht="39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 t="s">
        <v>95</v>
      </c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50" t="s">
        <v>61</v>
      </c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78" t="s">
        <v>62</v>
      </c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48" t="s">
        <v>96</v>
      </c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 t="s">
        <v>97</v>
      </c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 t="s">
        <v>65</v>
      </c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</row>
    <row r="289" s="49" customFormat="true" ht="90.7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52" t="s">
        <v>98</v>
      </c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 t="s">
        <v>98</v>
      </c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 t="s">
        <v>99</v>
      </c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 t="s">
        <v>99</v>
      </c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 t="s">
        <v>99</v>
      </c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53" t="s">
        <v>100</v>
      </c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 t="s">
        <v>101</v>
      </c>
      <c r="CU289" s="53"/>
      <c r="CV289" s="53"/>
      <c r="CW289" s="53"/>
      <c r="CX289" s="53"/>
      <c r="CY289" s="53"/>
      <c r="CZ289" s="53"/>
      <c r="DA289" s="53"/>
      <c r="DB289" s="54" t="s">
        <v>102</v>
      </c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 t="s">
        <v>103</v>
      </c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 t="s">
        <v>104</v>
      </c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</row>
    <row r="290" s="49" customFormat="true" ht="12.75" hidden="false" customHeight="true" outlineLevel="0" collapsed="false">
      <c r="A290" s="55" t="n">
        <v>1</v>
      </c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 t="n">
        <v>2</v>
      </c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 t="n">
        <v>3</v>
      </c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 t="n">
        <v>4</v>
      </c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 t="n">
        <v>5</v>
      </c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 t="n">
        <v>6</v>
      </c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 t="n">
        <v>7</v>
      </c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 t="n">
        <v>8</v>
      </c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 t="n">
        <v>9</v>
      </c>
      <c r="CU290" s="55"/>
      <c r="CV290" s="55"/>
      <c r="CW290" s="55"/>
      <c r="CX290" s="55"/>
      <c r="CY290" s="55"/>
      <c r="CZ290" s="55"/>
      <c r="DA290" s="55"/>
      <c r="DB290" s="55" t="n">
        <v>10</v>
      </c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 t="n">
        <v>11</v>
      </c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 t="n">
        <v>12</v>
      </c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 t="n">
        <v>13</v>
      </c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 t="n">
        <v>14</v>
      </c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 t="n">
        <v>15</v>
      </c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</row>
    <row r="291" s="49" customFormat="true" ht="45.75" hidden="false" customHeight="true" outlineLevel="0" collapsed="false">
      <c r="A291" s="57" t="s">
        <v>171</v>
      </c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132" t="s">
        <v>172</v>
      </c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109" t="s">
        <v>107</v>
      </c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131" t="s">
        <v>173</v>
      </c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79" t="s">
        <v>174</v>
      </c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93" t="s">
        <v>122</v>
      </c>
      <c r="CU291" s="93"/>
      <c r="CV291" s="93"/>
      <c r="CW291" s="93"/>
      <c r="CX291" s="93"/>
      <c r="CY291" s="93"/>
      <c r="CZ291" s="93"/>
      <c r="DA291" s="93"/>
      <c r="DB291" s="89" t="n">
        <v>70</v>
      </c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 t="n">
        <v>0</v>
      </c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</row>
    <row r="292" s="49" customFormat="true" ht="12.7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79" t="s">
        <v>120</v>
      </c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93" t="s">
        <v>175</v>
      </c>
      <c r="CU292" s="93"/>
      <c r="CV292" s="93"/>
      <c r="CW292" s="93"/>
      <c r="CX292" s="93"/>
      <c r="CY292" s="93"/>
      <c r="CZ292" s="93"/>
      <c r="DA292" s="93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</row>
    <row r="293" s="49" customFormat="true" ht="12.7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113"/>
      <c r="CU293" s="113"/>
      <c r="CV293" s="113"/>
      <c r="CW293" s="113"/>
      <c r="CX293" s="113"/>
      <c r="CY293" s="113"/>
      <c r="CZ293" s="113"/>
      <c r="DA293" s="113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</row>
    <row r="294" s="49" customFormat="true" ht="12.7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93"/>
      <c r="CU294" s="93"/>
      <c r="CV294" s="93"/>
      <c r="CW294" s="93"/>
      <c r="CX294" s="93"/>
      <c r="CY294" s="93"/>
      <c r="CZ294" s="93"/>
      <c r="DA294" s="93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</row>
    <row r="295" s="5" customFormat="true" ht="7.9" hidden="false" customHeight="true" outlineLevel="0" collapsed="false"/>
    <row r="296" s="5" customFormat="true" ht="15.75" hidden="false" customHeight="true" outlineLevel="0" collapsed="false">
      <c r="A296" s="5" t="s">
        <v>111</v>
      </c>
    </row>
    <row r="297" s="5" customFormat="true" ht="6" hidden="false" customHeight="true" outlineLevel="0" collapsed="false"/>
    <row r="298" s="49" customFormat="true" ht="13.5" hidden="false" customHeight="true" outlineLevel="0" collapsed="false">
      <c r="A298" s="48" t="s">
        <v>94</v>
      </c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 t="s">
        <v>112</v>
      </c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 t="s">
        <v>113</v>
      </c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 t="s">
        <v>75</v>
      </c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 t="s">
        <v>76</v>
      </c>
      <c r="FI298" s="48"/>
      <c r="FJ298" s="48"/>
      <c r="FK298" s="48"/>
      <c r="FL298" s="48"/>
      <c r="FM298" s="48"/>
      <c r="FN298" s="48"/>
      <c r="FO298" s="48"/>
      <c r="FP298" s="48"/>
      <c r="FQ298" s="48"/>
    </row>
    <row r="299" s="49" customFormat="true" ht="54.7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 t="s">
        <v>95</v>
      </c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50" t="s">
        <v>77</v>
      </c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1" t="s">
        <v>62</v>
      </c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48" t="s">
        <v>96</v>
      </c>
      <c r="EE299" s="48"/>
      <c r="EF299" s="48"/>
      <c r="EG299" s="48"/>
      <c r="EH299" s="48"/>
      <c r="EI299" s="48"/>
      <c r="EJ299" s="48"/>
      <c r="EK299" s="48"/>
      <c r="EL299" s="48"/>
      <c r="EM299" s="48"/>
      <c r="EN299" s="48" t="s">
        <v>97</v>
      </c>
      <c r="EO299" s="48"/>
      <c r="EP299" s="48"/>
      <c r="EQ299" s="48"/>
      <c r="ER299" s="48"/>
      <c r="ES299" s="48"/>
      <c r="ET299" s="48"/>
      <c r="EU299" s="48"/>
      <c r="EV299" s="48"/>
      <c r="EW299" s="48"/>
      <c r="EX299" s="48" t="s">
        <v>65</v>
      </c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</row>
    <row r="300" s="49" customFormat="true" ht="118.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52" t="s">
        <v>99</v>
      </c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 t="s">
        <v>98</v>
      </c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 t="s">
        <v>99</v>
      </c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 t="s">
        <v>99</v>
      </c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 t="s">
        <v>99</v>
      </c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50" t="s">
        <v>115</v>
      </c>
      <c r="CI300" s="50"/>
      <c r="CJ300" s="50"/>
      <c r="CK300" s="50"/>
      <c r="CL300" s="50"/>
      <c r="CM300" s="50"/>
      <c r="CN300" s="50"/>
      <c r="CO300" s="50"/>
      <c r="CP300" s="53" t="s">
        <v>101</v>
      </c>
      <c r="CQ300" s="53"/>
      <c r="CR300" s="53"/>
      <c r="CS300" s="53"/>
      <c r="CT300" s="53"/>
      <c r="CU300" s="53"/>
      <c r="CV300" s="53"/>
      <c r="CW300" s="53"/>
      <c r="CX300" s="54" t="s">
        <v>116</v>
      </c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 t="s">
        <v>117</v>
      </c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 t="s">
        <v>118</v>
      </c>
      <c r="DU300" s="54"/>
      <c r="DV300" s="54"/>
      <c r="DW300" s="54"/>
      <c r="DX300" s="54"/>
      <c r="DY300" s="54"/>
      <c r="DZ300" s="54"/>
      <c r="EA300" s="54"/>
      <c r="EB300" s="54"/>
      <c r="EC300" s="54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</row>
    <row r="301" s="49" customFormat="true" ht="12.75" hidden="false" customHeight="true" outlineLevel="0" collapsed="false">
      <c r="A301" s="55" t="n">
        <v>1</v>
      </c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 t="n">
        <v>2</v>
      </c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 t="n">
        <v>3</v>
      </c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 t="n">
        <v>4</v>
      </c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 t="n">
        <v>5</v>
      </c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 t="n">
        <v>6</v>
      </c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 t="n">
        <v>7</v>
      </c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 t="n">
        <v>8</v>
      </c>
      <c r="CI301" s="55"/>
      <c r="CJ301" s="55"/>
      <c r="CK301" s="55"/>
      <c r="CL301" s="55"/>
      <c r="CM301" s="55"/>
      <c r="CN301" s="55"/>
      <c r="CO301" s="55"/>
      <c r="CP301" s="55" t="n">
        <v>9</v>
      </c>
      <c r="CQ301" s="55"/>
      <c r="CR301" s="55"/>
      <c r="CS301" s="55"/>
      <c r="CT301" s="55"/>
      <c r="CU301" s="55"/>
      <c r="CV301" s="55"/>
      <c r="CW301" s="55"/>
      <c r="CX301" s="55" t="n">
        <v>10</v>
      </c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 t="n">
        <v>11</v>
      </c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 t="n">
        <v>12</v>
      </c>
      <c r="DU301" s="55"/>
      <c r="DV301" s="55"/>
      <c r="DW301" s="55"/>
      <c r="DX301" s="55"/>
      <c r="DY301" s="55"/>
      <c r="DZ301" s="55"/>
      <c r="EA301" s="55"/>
      <c r="EB301" s="55"/>
      <c r="EC301" s="55"/>
      <c r="ED301" s="55" t="n">
        <v>13</v>
      </c>
      <c r="EE301" s="55"/>
      <c r="EF301" s="55"/>
      <c r="EG301" s="55"/>
      <c r="EH301" s="55"/>
      <c r="EI301" s="55"/>
      <c r="EJ301" s="55"/>
      <c r="EK301" s="55"/>
      <c r="EL301" s="55"/>
      <c r="EM301" s="55"/>
      <c r="EN301" s="55" t="n">
        <v>14</v>
      </c>
      <c r="EO301" s="55"/>
      <c r="EP301" s="55"/>
      <c r="EQ301" s="55"/>
      <c r="ER301" s="55"/>
      <c r="ES301" s="55"/>
      <c r="ET301" s="55"/>
      <c r="EU301" s="55"/>
      <c r="EV301" s="55"/>
      <c r="EW301" s="55"/>
      <c r="EX301" s="55" t="n">
        <v>15</v>
      </c>
      <c r="EY301" s="55"/>
      <c r="EZ301" s="55"/>
      <c r="FA301" s="55"/>
      <c r="FB301" s="55"/>
      <c r="FC301" s="55"/>
      <c r="FD301" s="55"/>
      <c r="FE301" s="55"/>
      <c r="FF301" s="55"/>
      <c r="FG301" s="55"/>
      <c r="FH301" s="55" t="n">
        <v>16</v>
      </c>
      <c r="FI301" s="55"/>
      <c r="FJ301" s="55"/>
      <c r="FK301" s="55"/>
      <c r="FL301" s="55"/>
      <c r="FM301" s="55"/>
      <c r="FN301" s="55"/>
      <c r="FO301" s="55"/>
      <c r="FP301" s="55"/>
      <c r="FQ301" s="55"/>
    </row>
    <row r="302" s="56" customFormat="true" ht="42" hidden="false" customHeight="true" outlineLevel="0" collapsed="false">
      <c r="A302" s="57" t="s">
        <v>171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109" t="s">
        <v>172</v>
      </c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109" t="s">
        <v>107</v>
      </c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6" t="s">
        <v>176</v>
      </c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7" t="s">
        <v>177</v>
      </c>
      <c r="CI302" s="87"/>
      <c r="CJ302" s="87"/>
      <c r="CK302" s="87"/>
      <c r="CL302" s="87"/>
      <c r="CM302" s="87"/>
      <c r="CN302" s="87"/>
      <c r="CO302" s="87"/>
      <c r="CP302" s="115" t="s">
        <v>122</v>
      </c>
      <c r="CQ302" s="115"/>
      <c r="CR302" s="115"/>
      <c r="CS302" s="115"/>
      <c r="CT302" s="115"/>
      <c r="CU302" s="115"/>
      <c r="CV302" s="115"/>
      <c r="CW302" s="115"/>
      <c r="CX302" s="89" t="n">
        <v>70</v>
      </c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1" t="n">
        <v>0</v>
      </c>
      <c r="DU302" s="91"/>
      <c r="DV302" s="91"/>
      <c r="DW302" s="91"/>
      <c r="DX302" s="91"/>
      <c r="DY302" s="91"/>
      <c r="DZ302" s="91"/>
      <c r="EA302" s="91"/>
      <c r="EB302" s="91"/>
      <c r="EC302" s="91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133" t="n">
        <v>10760</v>
      </c>
      <c r="FI302" s="133"/>
      <c r="FJ302" s="133"/>
      <c r="FK302" s="133"/>
      <c r="FL302" s="133"/>
      <c r="FM302" s="133"/>
      <c r="FN302" s="133"/>
      <c r="FO302" s="133"/>
      <c r="FP302" s="133"/>
      <c r="FQ302" s="133"/>
    </row>
    <row r="303" s="49" customFormat="true" ht="30.7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86" t="s">
        <v>178</v>
      </c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5" t="s">
        <v>120</v>
      </c>
      <c r="CI303" s="85"/>
      <c r="CJ303" s="85"/>
      <c r="CK303" s="85"/>
      <c r="CL303" s="85"/>
      <c r="CM303" s="85"/>
      <c r="CN303" s="85"/>
      <c r="CO303" s="85"/>
      <c r="CP303" s="94" t="s">
        <v>110</v>
      </c>
      <c r="CQ303" s="94"/>
      <c r="CR303" s="94"/>
      <c r="CS303" s="94"/>
      <c r="CT303" s="94"/>
      <c r="CU303" s="94"/>
      <c r="CV303" s="94"/>
      <c r="CW303" s="94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</row>
    <row r="304" s="49" customFormat="true" ht="29.2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7"/>
      <c r="CI304" s="87"/>
      <c r="CJ304" s="87"/>
      <c r="CK304" s="87"/>
      <c r="CL304" s="87"/>
      <c r="CM304" s="87"/>
      <c r="CN304" s="87"/>
      <c r="CO304" s="87"/>
      <c r="CP304" s="117"/>
      <c r="CQ304" s="117"/>
      <c r="CR304" s="117"/>
      <c r="CS304" s="117"/>
      <c r="CT304" s="117"/>
      <c r="CU304" s="117"/>
      <c r="CV304" s="117"/>
      <c r="CW304" s="117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</row>
    <row r="305" s="43" customFormat="true" ht="15.75" hidden="false" customHeight="true" outlineLevel="0" collapsed="false">
      <c r="CD305" s="44" t="s">
        <v>47</v>
      </c>
      <c r="CE305" s="45" t="s">
        <v>179</v>
      </c>
      <c r="CF305" s="45"/>
      <c r="CG305" s="45"/>
      <c r="CH305" s="45"/>
      <c r="CI305" s="45"/>
      <c r="CJ305" s="45"/>
    </row>
    <row r="306" s="5" customFormat="true" ht="5.45" hidden="false" customHeight="true" outlineLevel="0" collapsed="false"/>
    <row r="307" s="95" customFormat="true" ht="8.2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</row>
    <row r="308" s="5" customFormat="true" ht="31.5" hidden="false" customHeight="true" outlineLevel="0" collapsed="false">
      <c r="A308" s="5" t="s">
        <v>81</v>
      </c>
      <c r="AD308" s="108" t="s">
        <v>130</v>
      </c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FC308" s="28" t="s">
        <v>83</v>
      </c>
      <c r="FE308" s="75" t="s">
        <v>84</v>
      </c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</row>
    <row r="309" s="5" customFormat="true" ht="15.75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FC309" s="28" t="s">
        <v>85</v>
      </c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</row>
    <row r="310" s="5" customFormat="true" ht="16.5" hidden="false" customHeight="true" outlineLevel="0" collapsed="false">
      <c r="A310" s="37" t="s">
        <v>86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76" t="s">
        <v>87</v>
      </c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FC310" s="28" t="s">
        <v>88</v>
      </c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</row>
    <row r="311" s="5" customFormat="true" ht="15.75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</row>
    <row r="312" s="5" customFormat="true" ht="10.5" hidden="false" customHeight="true" outlineLevel="0" collapsed="false"/>
    <row r="313" s="5" customFormat="true" ht="15.75" hidden="false" customHeight="true" outlineLevel="0" collapsed="false">
      <c r="A313" s="5" t="s">
        <v>89</v>
      </c>
    </row>
    <row r="314" s="5" customFormat="true" ht="15.75" hidden="false" customHeight="true" outlineLevel="0" collapsed="false">
      <c r="A314" s="5" t="s">
        <v>90</v>
      </c>
    </row>
    <row r="315" s="5" customFormat="true" ht="15.75" hidden="false" customHeight="true" outlineLevel="0" collapsed="false">
      <c r="A315" s="5" t="str">
        <f aca="false">A285</f>
        <v>2025 и 2026 годов на 01</v>
      </c>
      <c r="AA315" s="77" t="str">
        <f aca="false">AA285</f>
        <v>апреля</v>
      </c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5" t="str">
        <f aca="false">AM285</f>
        <v>2024 года</v>
      </c>
    </row>
    <row r="316" s="5" customFormat="true" ht="7.15" hidden="false" customHeight="true" outlineLevel="0" collapsed="false"/>
    <row r="317" s="49" customFormat="true" ht="13.5" hidden="false" customHeight="true" outlineLevel="0" collapsed="false">
      <c r="A317" s="48" t="s">
        <v>94</v>
      </c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 t="s">
        <v>57</v>
      </c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 t="s">
        <v>58</v>
      </c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 t="s">
        <v>59</v>
      </c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</row>
    <row r="318" s="49" customFormat="true" ht="39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 t="s">
        <v>95</v>
      </c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50" t="s">
        <v>61</v>
      </c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78" t="s">
        <v>62</v>
      </c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48" t="s">
        <v>96</v>
      </c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 t="s">
        <v>97</v>
      </c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 t="s">
        <v>65</v>
      </c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</row>
    <row r="319" s="49" customFormat="true" ht="90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52" t="s">
        <v>98</v>
      </c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 t="s">
        <v>98</v>
      </c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 t="s">
        <v>99</v>
      </c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 t="s">
        <v>99</v>
      </c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 t="s">
        <v>99</v>
      </c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53" t="s">
        <v>100</v>
      </c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 t="s">
        <v>101</v>
      </c>
      <c r="CU319" s="53"/>
      <c r="CV319" s="53"/>
      <c r="CW319" s="53"/>
      <c r="CX319" s="53"/>
      <c r="CY319" s="53"/>
      <c r="CZ319" s="53"/>
      <c r="DA319" s="53"/>
      <c r="DB319" s="54" t="s">
        <v>102</v>
      </c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 t="s">
        <v>103</v>
      </c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 t="s">
        <v>104</v>
      </c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</row>
    <row r="320" s="49" customFormat="true" ht="12.75" hidden="false" customHeight="true" outlineLevel="0" collapsed="false">
      <c r="A320" s="55" t="n">
        <v>1</v>
      </c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 t="n">
        <v>2</v>
      </c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 t="n">
        <v>3</v>
      </c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 t="n">
        <v>4</v>
      </c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 t="n">
        <v>5</v>
      </c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 t="n">
        <v>6</v>
      </c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 t="n">
        <v>7</v>
      </c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 t="n">
        <v>8</v>
      </c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 t="n">
        <v>9</v>
      </c>
      <c r="CU320" s="55"/>
      <c r="CV320" s="55"/>
      <c r="CW320" s="55"/>
      <c r="CX320" s="55"/>
      <c r="CY320" s="55"/>
      <c r="CZ320" s="55"/>
      <c r="DA320" s="55"/>
      <c r="DB320" s="55" t="n">
        <v>10</v>
      </c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 t="n">
        <v>11</v>
      </c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 t="n">
        <v>12</v>
      </c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 t="n">
        <v>13</v>
      </c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 t="n">
        <v>14</v>
      </c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 t="n">
        <v>15</v>
      </c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</row>
    <row r="321" s="49" customFormat="true" ht="45.75" hidden="false" customHeight="true" outlineLevel="0" collapsed="false">
      <c r="A321" s="57" t="s">
        <v>180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132" t="s">
        <v>181</v>
      </c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109" t="s">
        <v>107</v>
      </c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131" t="s">
        <v>173</v>
      </c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79" t="s">
        <v>174</v>
      </c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93" t="s">
        <v>122</v>
      </c>
      <c r="CU321" s="93"/>
      <c r="CV321" s="93"/>
      <c r="CW321" s="93"/>
      <c r="CX321" s="93"/>
      <c r="CY321" s="93"/>
      <c r="CZ321" s="93"/>
      <c r="DA321" s="93"/>
      <c r="DB321" s="89" t="n">
        <v>3020</v>
      </c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 t="n">
        <v>0</v>
      </c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</row>
    <row r="322" s="49" customFormat="true" ht="12.75" hidden="false" customHeight="tru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79" t="s">
        <v>120</v>
      </c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93" t="s">
        <v>175</v>
      </c>
      <c r="CU322" s="93"/>
      <c r="CV322" s="93"/>
      <c r="CW322" s="93"/>
      <c r="CX322" s="93"/>
      <c r="CY322" s="93"/>
      <c r="CZ322" s="93"/>
      <c r="DA322" s="93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</row>
    <row r="323" s="49" customFormat="true" ht="12.7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113"/>
      <c r="CU323" s="113"/>
      <c r="CV323" s="113"/>
      <c r="CW323" s="113"/>
      <c r="CX323" s="113"/>
      <c r="CY323" s="113"/>
      <c r="CZ323" s="113"/>
      <c r="DA323" s="113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</row>
    <row r="324" s="49" customFormat="true" ht="12.75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93"/>
      <c r="CU324" s="93"/>
      <c r="CV324" s="93"/>
      <c r="CW324" s="93"/>
      <c r="CX324" s="93"/>
      <c r="CY324" s="93"/>
      <c r="CZ324" s="93"/>
      <c r="DA324" s="93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</row>
    <row r="325" s="5" customFormat="true" ht="7.9" hidden="false" customHeight="true" outlineLevel="0" collapsed="false"/>
    <row r="326" s="5" customFormat="true" ht="15.75" hidden="false" customHeight="true" outlineLevel="0" collapsed="false">
      <c r="A326" s="5" t="s">
        <v>111</v>
      </c>
    </row>
    <row r="327" s="5" customFormat="true" ht="6" hidden="false" customHeight="true" outlineLevel="0" collapsed="false"/>
    <row r="328" s="49" customFormat="true" ht="13.5" hidden="false" customHeight="true" outlineLevel="0" collapsed="false">
      <c r="A328" s="48" t="s">
        <v>94</v>
      </c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 t="s">
        <v>112</v>
      </c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 t="s">
        <v>113</v>
      </c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 t="s">
        <v>75</v>
      </c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 t="s">
        <v>76</v>
      </c>
      <c r="FI328" s="48"/>
      <c r="FJ328" s="48"/>
      <c r="FK328" s="48"/>
      <c r="FL328" s="48"/>
      <c r="FM328" s="48"/>
      <c r="FN328" s="48"/>
      <c r="FO328" s="48"/>
      <c r="FP328" s="48"/>
      <c r="FQ328" s="48"/>
    </row>
    <row r="329" s="49" customFormat="true" ht="54.7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 t="s">
        <v>95</v>
      </c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50" t="s">
        <v>77</v>
      </c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1" t="s">
        <v>62</v>
      </c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48" t="s">
        <v>96</v>
      </c>
      <c r="EE329" s="48"/>
      <c r="EF329" s="48"/>
      <c r="EG329" s="48"/>
      <c r="EH329" s="48"/>
      <c r="EI329" s="48"/>
      <c r="EJ329" s="48"/>
      <c r="EK329" s="48"/>
      <c r="EL329" s="48"/>
      <c r="EM329" s="48"/>
      <c r="EN329" s="48" t="s">
        <v>97</v>
      </c>
      <c r="EO329" s="48"/>
      <c r="EP329" s="48"/>
      <c r="EQ329" s="48"/>
      <c r="ER329" s="48"/>
      <c r="ES329" s="48"/>
      <c r="ET329" s="48"/>
      <c r="EU329" s="48"/>
      <c r="EV329" s="48"/>
      <c r="EW329" s="48"/>
      <c r="EX329" s="48" t="s">
        <v>65</v>
      </c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</row>
    <row r="330" s="49" customFormat="true" ht="118.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52" t="s">
        <v>99</v>
      </c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 t="s">
        <v>98</v>
      </c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 t="s">
        <v>99</v>
      </c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 t="s">
        <v>99</v>
      </c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 t="s">
        <v>99</v>
      </c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50" t="s">
        <v>115</v>
      </c>
      <c r="CI330" s="50"/>
      <c r="CJ330" s="50"/>
      <c r="CK330" s="50"/>
      <c r="CL330" s="50"/>
      <c r="CM330" s="50"/>
      <c r="CN330" s="50"/>
      <c r="CO330" s="50"/>
      <c r="CP330" s="53" t="s">
        <v>101</v>
      </c>
      <c r="CQ330" s="53"/>
      <c r="CR330" s="53"/>
      <c r="CS330" s="53"/>
      <c r="CT330" s="53"/>
      <c r="CU330" s="53"/>
      <c r="CV330" s="53"/>
      <c r="CW330" s="53"/>
      <c r="CX330" s="54" t="s">
        <v>116</v>
      </c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 t="s">
        <v>117</v>
      </c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 t="s">
        <v>118</v>
      </c>
      <c r="DU330" s="54"/>
      <c r="DV330" s="54"/>
      <c r="DW330" s="54"/>
      <c r="DX330" s="54"/>
      <c r="DY330" s="54"/>
      <c r="DZ330" s="54"/>
      <c r="EA330" s="54"/>
      <c r="EB330" s="54"/>
      <c r="EC330" s="54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</row>
    <row r="331" s="49" customFormat="true" ht="12.75" hidden="false" customHeight="true" outlineLevel="0" collapsed="false">
      <c r="A331" s="55" t="n">
        <v>1</v>
      </c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 t="n">
        <v>2</v>
      </c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 t="n">
        <v>3</v>
      </c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 t="n">
        <v>4</v>
      </c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 t="n">
        <v>5</v>
      </c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 t="n">
        <v>6</v>
      </c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 t="n">
        <v>7</v>
      </c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 t="n">
        <v>8</v>
      </c>
      <c r="CI331" s="55"/>
      <c r="CJ331" s="55"/>
      <c r="CK331" s="55"/>
      <c r="CL331" s="55"/>
      <c r="CM331" s="55"/>
      <c r="CN331" s="55"/>
      <c r="CO331" s="55"/>
      <c r="CP331" s="55" t="n">
        <v>9</v>
      </c>
      <c r="CQ331" s="55"/>
      <c r="CR331" s="55"/>
      <c r="CS331" s="55"/>
      <c r="CT331" s="55"/>
      <c r="CU331" s="55"/>
      <c r="CV331" s="55"/>
      <c r="CW331" s="55"/>
      <c r="CX331" s="55" t="n">
        <v>10</v>
      </c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 t="n">
        <v>11</v>
      </c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 t="n">
        <v>12</v>
      </c>
      <c r="DU331" s="55"/>
      <c r="DV331" s="55"/>
      <c r="DW331" s="55"/>
      <c r="DX331" s="55"/>
      <c r="DY331" s="55"/>
      <c r="DZ331" s="55"/>
      <c r="EA331" s="55"/>
      <c r="EB331" s="55"/>
      <c r="EC331" s="55"/>
      <c r="ED331" s="55" t="n">
        <v>13</v>
      </c>
      <c r="EE331" s="55"/>
      <c r="EF331" s="55"/>
      <c r="EG331" s="55"/>
      <c r="EH331" s="55"/>
      <c r="EI331" s="55"/>
      <c r="EJ331" s="55"/>
      <c r="EK331" s="55"/>
      <c r="EL331" s="55"/>
      <c r="EM331" s="55"/>
      <c r="EN331" s="55" t="n">
        <v>14</v>
      </c>
      <c r="EO331" s="55"/>
      <c r="EP331" s="55"/>
      <c r="EQ331" s="55"/>
      <c r="ER331" s="55"/>
      <c r="ES331" s="55"/>
      <c r="ET331" s="55"/>
      <c r="EU331" s="55"/>
      <c r="EV331" s="55"/>
      <c r="EW331" s="55"/>
      <c r="EX331" s="55" t="n">
        <v>15</v>
      </c>
      <c r="EY331" s="55"/>
      <c r="EZ331" s="55"/>
      <c r="FA331" s="55"/>
      <c r="FB331" s="55"/>
      <c r="FC331" s="55"/>
      <c r="FD331" s="55"/>
      <c r="FE331" s="55"/>
      <c r="FF331" s="55"/>
      <c r="FG331" s="55"/>
      <c r="FH331" s="55" t="n">
        <v>16</v>
      </c>
      <c r="FI331" s="55"/>
      <c r="FJ331" s="55"/>
      <c r="FK331" s="55"/>
      <c r="FL331" s="55"/>
      <c r="FM331" s="55"/>
      <c r="FN331" s="55"/>
      <c r="FO331" s="55"/>
      <c r="FP331" s="55"/>
      <c r="FQ331" s="55"/>
    </row>
    <row r="332" s="56" customFormat="true" ht="42" hidden="false" customHeight="true" outlineLevel="0" collapsed="false">
      <c r="A332" s="57" t="s">
        <v>182</v>
      </c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109" t="s">
        <v>181</v>
      </c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109" t="s">
        <v>107</v>
      </c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6" t="s">
        <v>183</v>
      </c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7" t="s">
        <v>177</v>
      </c>
      <c r="CI332" s="87"/>
      <c r="CJ332" s="87"/>
      <c r="CK332" s="87"/>
      <c r="CL332" s="87"/>
      <c r="CM332" s="87"/>
      <c r="CN332" s="87"/>
      <c r="CO332" s="87"/>
      <c r="CP332" s="115" t="s">
        <v>122</v>
      </c>
      <c r="CQ332" s="115"/>
      <c r="CR332" s="115"/>
      <c r="CS332" s="115"/>
      <c r="CT332" s="115"/>
      <c r="CU332" s="115"/>
      <c r="CV332" s="115"/>
      <c r="CW332" s="115"/>
      <c r="CX332" s="89" t="n">
        <v>3000</v>
      </c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1" t="n">
        <v>0</v>
      </c>
      <c r="DU332" s="91"/>
      <c r="DV332" s="91"/>
      <c r="DW332" s="91"/>
      <c r="DX332" s="91"/>
      <c r="DY332" s="91"/>
      <c r="DZ332" s="91"/>
      <c r="EA332" s="91"/>
      <c r="EB332" s="91"/>
      <c r="EC332" s="91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133" t="n">
        <v>11</v>
      </c>
      <c r="FI332" s="133"/>
      <c r="FJ332" s="133"/>
      <c r="FK332" s="133"/>
      <c r="FL332" s="133"/>
      <c r="FM332" s="133"/>
      <c r="FN332" s="133"/>
      <c r="FO332" s="133"/>
      <c r="FP332" s="133"/>
      <c r="FQ332" s="133"/>
    </row>
    <row r="333" s="49" customFormat="true" ht="30.7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86" t="s">
        <v>184</v>
      </c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7" t="s">
        <v>177</v>
      </c>
      <c r="CI333" s="87"/>
      <c r="CJ333" s="87"/>
      <c r="CK333" s="87"/>
      <c r="CL333" s="87"/>
      <c r="CM333" s="87"/>
      <c r="CN333" s="87"/>
      <c r="CO333" s="87"/>
      <c r="CP333" s="115" t="s">
        <v>122</v>
      </c>
      <c r="CQ333" s="115"/>
      <c r="CR333" s="115"/>
      <c r="CS333" s="115"/>
      <c r="CT333" s="115"/>
      <c r="CU333" s="115"/>
      <c r="CV333" s="115"/>
      <c r="CW333" s="115"/>
      <c r="CX333" s="90" t="n">
        <v>20</v>
      </c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1" t="n">
        <v>0</v>
      </c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134" t="n">
        <v>8895</v>
      </c>
      <c r="FI333" s="134"/>
      <c r="FJ333" s="134"/>
      <c r="FK333" s="134"/>
      <c r="FL333" s="134"/>
      <c r="FM333" s="134"/>
      <c r="FN333" s="134"/>
      <c r="FO333" s="134"/>
      <c r="FP333" s="134"/>
      <c r="FQ333" s="134"/>
    </row>
    <row r="334" s="49" customFormat="true" ht="33.7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86" t="s">
        <v>185</v>
      </c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7" t="s">
        <v>177</v>
      </c>
      <c r="CI334" s="87"/>
      <c r="CJ334" s="87"/>
      <c r="CK334" s="87"/>
      <c r="CL334" s="87"/>
      <c r="CM334" s="87"/>
      <c r="CN334" s="87"/>
      <c r="CO334" s="87"/>
      <c r="CP334" s="115" t="s">
        <v>122</v>
      </c>
      <c r="CQ334" s="115"/>
      <c r="CR334" s="115"/>
      <c r="CS334" s="115"/>
      <c r="CT334" s="115"/>
      <c r="CU334" s="115"/>
      <c r="CV334" s="115"/>
      <c r="CW334" s="115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</row>
    <row r="335" s="49" customFormat="true" ht="33.7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86" t="s">
        <v>186</v>
      </c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7" t="s">
        <v>177</v>
      </c>
      <c r="CI335" s="87"/>
      <c r="CJ335" s="87"/>
      <c r="CK335" s="87"/>
      <c r="CL335" s="87"/>
      <c r="CM335" s="87"/>
      <c r="CN335" s="87"/>
      <c r="CO335" s="87"/>
      <c r="CP335" s="115" t="s">
        <v>122</v>
      </c>
      <c r="CQ335" s="115"/>
      <c r="CR335" s="115"/>
      <c r="CS335" s="115"/>
      <c r="CT335" s="115"/>
      <c r="CU335" s="115"/>
      <c r="CV335" s="115"/>
      <c r="CW335" s="115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</row>
    <row r="336" s="43" customFormat="true" ht="15.75" hidden="false" customHeight="true" outlineLevel="0" collapsed="false">
      <c r="CD336" s="44" t="s">
        <v>47</v>
      </c>
      <c r="CE336" s="45" t="s">
        <v>187</v>
      </c>
      <c r="CF336" s="45"/>
      <c r="CG336" s="45"/>
      <c r="CH336" s="45"/>
      <c r="CI336" s="45"/>
      <c r="CJ336" s="45"/>
    </row>
    <row r="337" s="5" customFormat="true" ht="5.45" hidden="false" customHeight="true" outlineLevel="0" collapsed="false"/>
    <row r="338" s="95" customFormat="true" ht="8.2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</row>
    <row r="339" s="5" customFormat="true" ht="31.5" hidden="false" customHeight="true" outlineLevel="0" collapsed="false">
      <c r="A339" s="5" t="s">
        <v>81</v>
      </c>
      <c r="AD339" s="108" t="s">
        <v>130</v>
      </c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FC339" s="28" t="s">
        <v>83</v>
      </c>
      <c r="FE339" s="75" t="s">
        <v>84</v>
      </c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</row>
    <row r="340" s="5" customFormat="true" ht="15.7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FC340" s="28" t="s">
        <v>85</v>
      </c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</row>
    <row r="341" s="5" customFormat="true" ht="16.5" hidden="false" customHeight="true" outlineLevel="0" collapsed="false">
      <c r="A341" s="37" t="s">
        <v>86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76" t="s">
        <v>87</v>
      </c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FC341" s="28" t="s">
        <v>88</v>
      </c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</row>
    <row r="342" s="5" customFormat="true" ht="15.75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</row>
    <row r="343" s="5" customFormat="true" ht="10.5" hidden="false" customHeight="true" outlineLevel="0" collapsed="false"/>
    <row r="344" s="5" customFormat="true" ht="15.75" hidden="false" customHeight="true" outlineLevel="0" collapsed="false">
      <c r="A344" s="5" t="s">
        <v>89</v>
      </c>
    </row>
    <row r="345" s="5" customFormat="true" ht="15.75" hidden="false" customHeight="true" outlineLevel="0" collapsed="false">
      <c r="A345" s="5" t="s">
        <v>90</v>
      </c>
    </row>
    <row r="346" s="5" customFormat="true" ht="15.75" hidden="false" customHeight="true" outlineLevel="0" collapsed="false">
      <c r="A346" s="5" t="str">
        <f aca="false">A315</f>
        <v>2025 и 2026 годов на 01</v>
      </c>
      <c r="AA346" s="77" t="str">
        <f aca="false">AA315</f>
        <v>апреля</v>
      </c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5" t="str">
        <f aca="false">AM315</f>
        <v>2024 года</v>
      </c>
    </row>
    <row r="347" s="5" customFormat="true" ht="7.15" hidden="false" customHeight="true" outlineLevel="0" collapsed="false"/>
    <row r="348" s="49" customFormat="true" ht="13.5" hidden="false" customHeight="true" outlineLevel="0" collapsed="false">
      <c r="A348" s="48" t="s">
        <v>94</v>
      </c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 t="s">
        <v>57</v>
      </c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 t="s">
        <v>58</v>
      </c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 t="s">
        <v>59</v>
      </c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</row>
    <row r="349" s="49" customFormat="true" ht="39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 t="s">
        <v>95</v>
      </c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50" t="s">
        <v>61</v>
      </c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78" t="s">
        <v>62</v>
      </c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48" t="s">
        <v>96</v>
      </c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 t="s">
        <v>97</v>
      </c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 t="s">
        <v>65</v>
      </c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</row>
    <row r="350" s="49" customFormat="true" ht="90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52" t="s">
        <v>98</v>
      </c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 t="s">
        <v>98</v>
      </c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 t="s">
        <v>99</v>
      </c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 t="s">
        <v>99</v>
      </c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 t="s">
        <v>99</v>
      </c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53" t="s">
        <v>100</v>
      </c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 t="s">
        <v>101</v>
      </c>
      <c r="CU350" s="53"/>
      <c r="CV350" s="53"/>
      <c r="CW350" s="53"/>
      <c r="CX350" s="53"/>
      <c r="CY350" s="53"/>
      <c r="CZ350" s="53"/>
      <c r="DA350" s="53"/>
      <c r="DB350" s="54" t="s">
        <v>102</v>
      </c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 t="s">
        <v>103</v>
      </c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 t="s">
        <v>104</v>
      </c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</row>
    <row r="351" s="49" customFormat="true" ht="12.75" hidden="false" customHeight="true" outlineLevel="0" collapsed="false">
      <c r="A351" s="55" t="n">
        <v>1</v>
      </c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 t="n">
        <v>2</v>
      </c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 t="n">
        <v>3</v>
      </c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 t="n">
        <v>4</v>
      </c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 t="n">
        <v>5</v>
      </c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 t="n">
        <v>6</v>
      </c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 t="n">
        <v>7</v>
      </c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 t="n">
        <v>8</v>
      </c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 t="n">
        <v>9</v>
      </c>
      <c r="CU351" s="55"/>
      <c r="CV351" s="55"/>
      <c r="CW351" s="55"/>
      <c r="CX351" s="55"/>
      <c r="CY351" s="55"/>
      <c r="CZ351" s="55"/>
      <c r="DA351" s="55"/>
      <c r="DB351" s="55" t="n">
        <v>10</v>
      </c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 t="n">
        <v>11</v>
      </c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 t="n">
        <v>12</v>
      </c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 t="n">
        <v>13</v>
      </c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 t="n">
        <v>14</v>
      </c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 t="n">
        <v>15</v>
      </c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</row>
    <row r="352" s="49" customFormat="true" ht="45.75" hidden="false" customHeight="true" outlineLevel="0" collapsed="false">
      <c r="A352" s="57" t="s">
        <v>182</v>
      </c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132" t="s">
        <v>188</v>
      </c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109" t="s">
        <v>107</v>
      </c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131" t="s">
        <v>189</v>
      </c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79" t="s">
        <v>174</v>
      </c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93" t="s">
        <v>122</v>
      </c>
      <c r="CU352" s="93"/>
      <c r="CV352" s="93"/>
      <c r="CW352" s="93"/>
      <c r="CX352" s="93"/>
      <c r="CY352" s="93"/>
      <c r="CZ352" s="93"/>
      <c r="DA352" s="93"/>
      <c r="DB352" s="89" t="n">
        <v>115</v>
      </c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 t="n">
        <v>115</v>
      </c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</row>
    <row r="353" s="49" customFormat="true" ht="12.75" hidden="false" customHeight="tru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79" t="s">
        <v>120</v>
      </c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93" t="s">
        <v>175</v>
      </c>
      <c r="CU353" s="93"/>
      <c r="CV353" s="93"/>
      <c r="CW353" s="93"/>
      <c r="CX353" s="93"/>
      <c r="CY353" s="93"/>
      <c r="CZ353" s="93"/>
      <c r="DA353" s="93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</row>
    <row r="354" s="49" customFormat="true" ht="12.75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113"/>
      <c r="CU354" s="113"/>
      <c r="CV354" s="113"/>
      <c r="CW354" s="113"/>
      <c r="CX354" s="113"/>
      <c r="CY354" s="113"/>
      <c r="CZ354" s="113"/>
      <c r="DA354" s="113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</row>
    <row r="355" s="49" customFormat="true" ht="12.75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93"/>
      <c r="CU355" s="93"/>
      <c r="CV355" s="93"/>
      <c r="CW355" s="93"/>
      <c r="CX355" s="93"/>
      <c r="CY355" s="93"/>
      <c r="CZ355" s="93"/>
      <c r="DA355" s="93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</row>
    <row r="356" s="5" customFormat="true" ht="7.9" hidden="false" customHeight="true" outlineLevel="0" collapsed="false"/>
    <row r="357" s="5" customFormat="true" ht="15.75" hidden="false" customHeight="true" outlineLevel="0" collapsed="false">
      <c r="A357" s="5" t="s">
        <v>111</v>
      </c>
    </row>
    <row r="358" s="5" customFormat="true" ht="6" hidden="false" customHeight="true" outlineLevel="0" collapsed="false"/>
    <row r="359" s="49" customFormat="true" ht="13.5" hidden="false" customHeight="true" outlineLevel="0" collapsed="false">
      <c r="A359" s="48" t="s">
        <v>94</v>
      </c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 t="s">
        <v>112</v>
      </c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 t="s">
        <v>113</v>
      </c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 t="s">
        <v>75</v>
      </c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 t="s">
        <v>76</v>
      </c>
      <c r="FI359" s="48"/>
      <c r="FJ359" s="48"/>
      <c r="FK359" s="48"/>
      <c r="FL359" s="48"/>
      <c r="FM359" s="48"/>
      <c r="FN359" s="48"/>
      <c r="FO359" s="48"/>
      <c r="FP359" s="48"/>
      <c r="FQ359" s="48"/>
    </row>
    <row r="360" s="49" customFormat="true" ht="54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 t="s">
        <v>95</v>
      </c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50" t="s">
        <v>77</v>
      </c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1" t="s">
        <v>62</v>
      </c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48" t="s">
        <v>96</v>
      </c>
      <c r="EE360" s="48"/>
      <c r="EF360" s="48"/>
      <c r="EG360" s="48"/>
      <c r="EH360" s="48"/>
      <c r="EI360" s="48"/>
      <c r="EJ360" s="48"/>
      <c r="EK360" s="48"/>
      <c r="EL360" s="48"/>
      <c r="EM360" s="48"/>
      <c r="EN360" s="48" t="s">
        <v>97</v>
      </c>
      <c r="EO360" s="48"/>
      <c r="EP360" s="48"/>
      <c r="EQ360" s="48"/>
      <c r="ER360" s="48"/>
      <c r="ES360" s="48"/>
      <c r="ET360" s="48"/>
      <c r="EU360" s="48"/>
      <c r="EV360" s="48"/>
      <c r="EW360" s="48"/>
      <c r="EX360" s="48" t="s">
        <v>65</v>
      </c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</row>
    <row r="361" s="49" customFormat="true" ht="118.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52" t="s">
        <v>99</v>
      </c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 t="s">
        <v>98</v>
      </c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 t="s">
        <v>99</v>
      </c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 t="s">
        <v>99</v>
      </c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 t="s">
        <v>99</v>
      </c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50" t="s">
        <v>115</v>
      </c>
      <c r="CI361" s="50"/>
      <c r="CJ361" s="50"/>
      <c r="CK361" s="50"/>
      <c r="CL361" s="50"/>
      <c r="CM361" s="50"/>
      <c r="CN361" s="50"/>
      <c r="CO361" s="50"/>
      <c r="CP361" s="53" t="s">
        <v>101</v>
      </c>
      <c r="CQ361" s="53"/>
      <c r="CR361" s="53"/>
      <c r="CS361" s="53"/>
      <c r="CT361" s="53"/>
      <c r="CU361" s="53"/>
      <c r="CV361" s="53"/>
      <c r="CW361" s="53"/>
      <c r="CX361" s="54" t="s">
        <v>116</v>
      </c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 t="s">
        <v>117</v>
      </c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 t="s">
        <v>118</v>
      </c>
      <c r="DU361" s="54"/>
      <c r="DV361" s="54"/>
      <c r="DW361" s="54"/>
      <c r="DX361" s="54"/>
      <c r="DY361" s="54"/>
      <c r="DZ361" s="54"/>
      <c r="EA361" s="54"/>
      <c r="EB361" s="54"/>
      <c r="EC361" s="54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</row>
    <row r="362" s="49" customFormat="true" ht="12.75" hidden="false" customHeight="true" outlineLevel="0" collapsed="false">
      <c r="A362" s="55" t="n">
        <v>1</v>
      </c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 t="n">
        <v>2</v>
      </c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 t="n">
        <v>3</v>
      </c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 t="n">
        <v>4</v>
      </c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 t="n">
        <v>5</v>
      </c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 t="n">
        <v>6</v>
      </c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 t="n">
        <v>7</v>
      </c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 t="n">
        <v>8</v>
      </c>
      <c r="CI362" s="55"/>
      <c r="CJ362" s="55"/>
      <c r="CK362" s="55"/>
      <c r="CL362" s="55"/>
      <c r="CM362" s="55"/>
      <c r="CN362" s="55"/>
      <c r="CO362" s="55"/>
      <c r="CP362" s="55" t="n">
        <v>9</v>
      </c>
      <c r="CQ362" s="55"/>
      <c r="CR362" s="55"/>
      <c r="CS362" s="55"/>
      <c r="CT362" s="55"/>
      <c r="CU362" s="55"/>
      <c r="CV362" s="55"/>
      <c r="CW362" s="55"/>
      <c r="CX362" s="55" t="n">
        <v>10</v>
      </c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 t="n">
        <v>11</v>
      </c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 t="n">
        <v>12</v>
      </c>
      <c r="DU362" s="55"/>
      <c r="DV362" s="55"/>
      <c r="DW362" s="55"/>
      <c r="DX362" s="55"/>
      <c r="DY362" s="55"/>
      <c r="DZ362" s="55"/>
      <c r="EA362" s="55"/>
      <c r="EB362" s="55"/>
      <c r="EC362" s="55"/>
      <c r="ED362" s="55" t="n">
        <v>13</v>
      </c>
      <c r="EE362" s="55"/>
      <c r="EF362" s="55"/>
      <c r="EG362" s="55"/>
      <c r="EH362" s="55"/>
      <c r="EI362" s="55"/>
      <c r="EJ362" s="55"/>
      <c r="EK362" s="55"/>
      <c r="EL362" s="55"/>
      <c r="EM362" s="55"/>
      <c r="EN362" s="55" t="n">
        <v>14</v>
      </c>
      <c r="EO362" s="55"/>
      <c r="EP362" s="55"/>
      <c r="EQ362" s="55"/>
      <c r="ER362" s="55"/>
      <c r="ES362" s="55"/>
      <c r="ET362" s="55"/>
      <c r="EU362" s="55"/>
      <c r="EV362" s="55"/>
      <c r="EW362" s="55"/>
      <c r="EX362" s="55" t="n">
        <v>15</v>
      </c>
      <c r="EY362" s="55"/>
      <c r="EZ362" s="55"/>
      <c r="FA362" s="55"/>
      <c r="FB362" s="55"/>
      <c r="FC362" s="55"/>
      <c r="FD362" s="55"/>
      <c r="FE362" s="55"/>
      <c r="FF362" s="55"/>
      <c r="FG362" s="55"/>
      <c r="FH362" s="55" t="n">
        <v>16</v>
      </c>
      <c r="FI362" s="55"/>
      <c r="FJ362" s="55"/>
      <c r="FK362" s="55"/>
      <c r="FL362" s="55"/>
      <c r="FM362" s="55"/>
      <c r="FN362" s="55"/>
      <c r="FO362" s="55"/>
      <c r="FP362" s="55"/>
      <c r="FQ362" s="55"/>
    </row>
    <row r="363" s="56" customFormat="true" ht="42" hidden="false" customHeight="true" outlineLevel="0" collapsed="false">
      <c r="A363" s="57" t="s">
        <v>182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132" t="s">
        <v>188</v>
      </c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109" t="s">
        <v>107</v>
      </c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6" t="s">
        <v>190</v>
      </c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7" t="s">
        <v>177</v>
      </c>
      <c r="CI363" s="87"/>
      <c r="CJ363" s="87"/>
      <c r="CK363" s="87"/>
      <c r="CL363" s="87"/>
      <c r="CM363" s="87"/>
      <c r="CN363" s="87"/>
      <c r="CO363" s="87"/>
      <c r="CP363" s="115" t="s">
        <v>122</v>
      </c>
      <c r="CQ363" s="115"/>
      <c r="CR363" s="115"/>
      <c r="CS363" s="115"/>
      <c r="CT363" s="115"/>
      <c r="CU363" s="115"/>
      <c r="CV363" s="115"/>
      <c r="CW363" s="115"/>
      <c r="CX363" s="135" t="n">
        <v>115</v>
      </c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 t="n">
        <v>115</v>
      </c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8" t="n">
        <v>1866914.28</v>
      </c>
      <c r="FI363" s="138"/>
      <c r="FJ363" s="138"/>
      <c r="FK363" s="138"/>
      <c r="FL363" s="138"/>
      <c r="FM363" s="138"/>
      <c r="FN363" s="138"/>
      <c r="FO363" s="138"/>
      <c r="FP363" s="138"/>
      <c r="FQ363" s="138"/>
    </row>
    <row r="364" s="49" customFormat="true" ht="30.7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5"/>
      <c r="CI364" s="85"/>
      <c r="CJ364" s="85"/>
      <c r="CK364" s="85"/>
      <c r="CL364" s="85"/>
      <c r="CM364" s="85"/>
      <c r="CN364" s="85"/>
      <c r="CO364" s="85"/>
      <c r="CP364" s="94"/>
      <c r="CQ364" s="94"/>
      <c r="CR364" s="94"/>
      <c r="CS364" s="94"/>
      <c r="CT364" s="94"/>
      <c r="CU364" s="94"/>
      <c r="CV364" s="94"/>
      <c r="CW364" s="94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</row>
    <row r="365" s="49" customFormat="true" ht="29.2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7"/>
      <c r="CI365" s="87"/>
      <c r="CJ365" s="87"/>
      <c r="CK365" s="87"/>
      <c r="CL365" s="87"/>
      <c r="CM365" s="87"/>
      <c r="CN365" s="87"/>
      <c r="CO365" s="87"/>
      <c r="CP365" s="117"/>
      <c r="CQ365" s="117"/>
      <c r="CR365" s="117"/>
      <c r="CS365" s="117"/>
      <c r="CT365" s="117"/>
      <c r="CU365" s="117"/>
      <c r="CV365" s="117"/>
      <c r="CW365" s="117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</row>
    <row r="366" s="43" customFormat="true" ht="15.75" hidden="false" customHeight="true" outlineLevel="0" collapsed="false">
      <c r="CD366" s="44" t="s">
        <v>47</v>
      </c>
      <c r="CE366" s="45" t="s">
        <v>191</v>
      </c>
      <c r="CF366" s="45"/>
      <c r="CG366" s="45"/>
      <c r="CH366" s="45"/>
      <c r="CI366" s="45"/>
      <c r="CJ366" s="45"/>
    </row>
    <row r="367" s="5" customFormat="true" ht="5.45" hidden="false" customHeight="true" outlineLevel="0" collapsed="false"/>
    <row r="368" s="95" customFormat="true" ht="8.2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</row>
    <row r="369" s="5" customFormat="true" ht="31.5" hidden="false" customHeight="true" outlineLevel="0" collapsed="false">
      <c r="A369" s="5" t="s">
        <v>81</v>
      </c>
      <c r="AD369" s="108" t="s">
        <v>130</v>
      </c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FC369" s="28" t="s">
        <v>83</v>
      </c>
      <c r="FE369" s="75" t="s">
        <v>84</v>
      </c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</row>
    <row r="370" s="5" customFormat="true" ht="15.75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FC370" s="28" t="s">
        <v>85</v>
      </c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</row>
    <row r="371" s="5" customFormat="true" ht="16.5" hidden="false" customHeight="true" outlineLevel="0" collapsed="false">
      <c r="A371" s="37" t="s">
        <v>86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76" t="s">
        <v>87</v>
      </c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FC371" s="28" t="s">
        <v>88</v>
      </c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</row>
    <row r="372" s="5" customFormat="true" ht="15.75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</row>
    <row r="373" s="5" customFormat="true" ht="10.5" hidden="false" customHeight="true" outlineLevel="0" collapsed="false"/>
    <row r="374" s="5" customFormat="true" ht="15.75" hidden="false" customHeight="true" outlineLevel="0" collapsed="false">
      <c r="A374" s="5" t="s">
        <v>89</v>
      </c>
    </row>
    <row r="375" s="5" customFormat="true" ht="15.75" hidden="false" customHeight="true" outlineLevel="0" collapsed="false">
      <c r="A375" s="5" t="s">
        <v>90</v>
      </c>
    </row>
    <row r="376" s="5" customFormat="true" ht="15.75" hidden="false" customHeight="true" outlineLevel="0" collapsed="false">
      <c r="A376" s="5" t="str">
        <f aca="false">A346</f>
        <v>2025 и 2026 годов на 01</v>
      </c>
      <c r="AA376" s="77" t="str">
        <f aca="false">AA346</f>
        <v>апреля</v>
      </c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5" t="str">
        <f aca="false">AM346</f>
        <v>2024 года</v>
      </c>
    </row>
    <row r="377" s="5" customFormat="true" ht="7.15" hidden="false" customHeight="true" outlineLevel="0" collapsed="false"/>
    <row r="378" s="49" customFormat="true" ht="13.5" hidden="false" customHeight="true" outlineLevel="0" collapsed="false">
      <c r="A378" s="48" t="s">
        <v>94</v>
      </c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 t="s">
        <v>57</v>
      </c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 t="s">
        <v>58</v>
      </c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 t="s">
        <v>59</v>
      </c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</row>
    <row r="379" s="49" customFormat="true" ht="39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 t="s">
        <v>95</v>
      </c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50" t="s">
        <v>61</v>
      </c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78" t="s">
        <v>62</v>
      </c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48" t="s">
        <v>96</v>
      </c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 t="s">
        <v>97</v>
      </c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 t="s">
        <v>65</v>
      </c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</row>
    <row r="380" s="49" customFormat="true" ht="90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52" t="s">
        <v>98</v>
      </c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 t="s">
        <v>98</v>
      </c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 t="s">
        <v>99</v>
      </c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 t="s">
        <v>99</v>
      </c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 t="s">
        <v>99</v>
      </c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53" t="s">
        <v>100</v>
      </c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 t="s">
        <v>101</v>
      </c>
      <c r="CU380" s="53"/>
      <c r="CV380" s="53"/>
      <c r="CW380" s="53"/>
      <c r="CX380" s="53"/>
      <c r="CY380" s="53"/>
      <c r="CZ380" s="53"/>
      <c r="DA380" s="53"/>
      <c r="DB380" s="54" t="s">
        <v>102</v>
      </c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 t="s">
        <v>103</v>
      </c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 t="s">
        <v>104</v>
      </c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</row>
    <row r="381" s="49" customFormat="true" ht="12.75" hidden="false" customHeight="true" outlineLevel="0" collapsed="false">
      <c r="A381" s="55" t="n">
        <v>1</v>
      </c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 t="n">
        <v>2</v>
      </c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 t="n">
        <v>3</v>
      </c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 t="n">
        <v>4</v>
      </c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 t="n">
        <v>5</v>
      </c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 t="n">
        <v>6</v>
      </c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 t="n">
        <v>7</v>
      </c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 t="n">
        <v>8</v>
      </c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 t="n">
        <v>9</v>
      </c>
      <c r="CU381" s="55"/>
      <c r="CV381" s="55"/>
      <c r="CW381" s="55"/>
      <c r="CX381" s="55"/>
      <c r="CY381" s="55"/>
      <c r="CZ381" s="55"/>
      <c r="DA381" s="55"/>
      <c r="DB381" s="55" t="n">
        <v>10</v>
      </c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 t="n">
        <v>11</v>
      </c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 t="n">
        <v>12</v>
      </c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 t="n">
        <v>13</v>
      </c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 t="n">
        <v>14</v>
      </c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 t="n">
        <v>15</v>
      </c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</row>
    <row r="382" s="49" customFormat="true" ht="45.75" hidden="false" customHeight="true" outlineLevel="0" collapsed="false">
      <c r="A382" s="57" t="s">
        <v>192</v>
      </c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132" t="s">
        <v>193</v>
      </c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109" t="s">
        <v>107</v>
      </c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131" t="s">
        <v>194</v>
      </c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79" t="s">
        <v>174</v>
      </c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93" t="s">
        <v>122</v>
      </c>
      <c r="CU382" s="93"/>
      <c r="CV382" s="93"/>
      <c r="CW382" s="93"/>
      <c r="CX382" s="93"/>
      <c r="CY382" s="93"/>
      <c r="CZ382" s="93"/>
      <c r="DA382" s="93"/>
      <c r="DB382" s="89" t="n">
        <v>4</v>
      </c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 t="n">
        <v>0</v>
      </c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</row>
    <row r="383" s="49" customFormat="true" ht="26.25" hidden="false" customHeight="tru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9" t="s">
        <v>195</v>
      </c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13" t="s">
        <v>196</v>
      </c>
      <c r="CU383" s="113"/>
      <c r="CV383" s="113"/>
      <c r="CW383" s="113"/>
      <c r="CX383" s="113"/>
      <c r="CY383" s="113"/>
      <c r="CZ383" s="113"/>
      <c r="DA383" s="113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</row>
    <row r="384" s="49" customFormat="true" ht="12.75" hidden="false" customHeight="tru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79" t="s">
        <v>120</v>
      </c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113" t="s">
        <v>110</v>
      </c>
      <c r="CU384" s="113"/>
      <c r="CV384" s="113"/>
      <c r="CW384" s="113"/>
      <c r="CX384" s="113"/>
      <c r="CY384" s="113"/>
      <c r="CZ384" s="113"/>
      <c r="DA384" s="113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</row>
    <row r="385" s="49" customFormat="true" ht="12.75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93"/>
      <c r="CU385" s="93"/>
      <c r="CV385" s="93"/>
      <c r="CW385" s="93"/>
      <c r="CX385" s="93"/>
      <c r="CY385" s="93"/>
      <c r="CZ385" s="93"/>
      <c r="DA385" s="93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</row>
    <row r="386" s="5" customFormat="true" ht="7.9" hidden="false" customHeight="true" outlineLevel="0" collapsed="false"/>
    <row r="387" s="5" customFormat="true" ht="15.75" hidden="false" customHeight="true" outlineLevel="0" collapsed="false">
      <c r="A387" s="5" t="s">
        <v>111</v>
      </c>
    </row>
    <row r="388" s="5" customFormat="true" ht="6" hidden="false" customHeight="true" outlineLevel="0" collapsed="false"/>
    <row r="389" s="49" customFormat="true" ht="13.5" hidden="false" customHeight="true" outlineLevel="0" collapsed="false">
      <c r="A389" s="48" t="s">
        <v>94</v>
      </c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 t="s">
        <v>112</v>
      </c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 t="s">
        <v>113</v>
      </c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 t="s">
        <v>75</v>
      </c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 t="s">
        <v>76</v>
      </c>
      <c r="FI389" s="48"/>
      <c r="FJ389" s="48"/>
      <c r="FK389" s="48"/>
      <c r="FL389" s="48"/>
      <c r="FM389" s="48"/>
      <c r="FN389" s="48"/>
      <c r="FO389" s="48"/>
      <c r="FP389" s="48"/>
      <c r="FQ389" s="48"/>
    </row>
    <row r="390" s="49" customFormat="true" ht="54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 t="s">
        <v>95</v>
      </c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50" t="s">
        <v>77</v>
      </c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1" t="s">
        <v>62</v>
      </c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48" t="s">
        <v>96</v>
      </c>
      <c r="EE390" s="48"/>
      <c r="EF390" s="48"/>
      <c r="EG390" s="48"/>
      <c r="EH390" s="48"/>
      <c r="EI390" s="48"/>
      <c r="EJ390" s="48"/>
      <c r="EK390" s="48"/>
      <c r="EL390" s="48"/>
      <c r="EM390" s="48"/>
      <c r="EN390" s="48" t="s">
        <v>97</v>
      </c>
      <c r="EO390" s="48"/>
      <c r="EP390" s="48"/>
      <c r="EQ390" s="48"/>
      <c r="ER390" s="48"/>
      <c r="ES390" s="48"/>
      <c r="ET390" s="48"/>
      <c r="EU390" s="48"/>
      <c r="EV390" s="48"/>
      <c r="EW390" s="48"/>
      <c r="EX390" s="48" t="s">
        <v>65</v>
      </c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</row>
    <row r="391" s="49" customFormat="true" ht="118.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52" t="s">
        <v>99</v>
      </c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 t="s">
        <v>98</v>
      </c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 t="s">
        <v>99</v>
      </c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 t="s">
        <v>99</v>
      </c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 t="s">
        <v>99</v>
      </c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50" t="s">
        <v>115</v>
      </c>
      <c r="CI391" s="50"/>
      <c r="CJ391" s="50"/>
      <c r="CK391" s="50"/>
      <c r="CL391" s="50"/>
      <c r="CM391" s="50"/>
      <c r="CN391" s="50"/>
      <c r="CO391" s="50"/>
      <c r="CP391" s="53" t="s">
        <v>101</v>
      </c>
      <c r="CQ391" s="53"/>
      <c r="CR391" s="53"/>
      <c r="CS391" s="53"/>
      <c r="CT391" s="53"/>
      <c r="CU391" s="53"/>
      <c r="CV391" s="53"/>
      <c r="CW391" s="53"/>
      <c r="CX391" s="54" t="s">
        <v>116</v>
      </c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 t="s">
        <v>117</v>
      </c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 t="s">
        <v>118</v>
      </c>
      <c r="DU391" s="54"/>
      <c r="DV391" s="54"/>
      <c r="DW391" s="54"/>
      <c r="DX391" s="54"/>
      <c r="DY391" s="54"/>
      <c r="DZ391" s="54"/>
      <c r="EA391" s="54"/>
      <c r="EB391" s="54"/>
      <c r="EC391" s="54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</row>
    <row r="392" s="49" customFormat="true" ht="12.75" hidden="false" customHeight="true" outlineLevel="0" collapsed="false">
      <c r="A392" s="55" t="n">
        <v>1</v>
      </c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 t="n">
        <v>2</v>
      </c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 t="n">
        <v>3</v>
      </c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 t="n">
        <v>4</v>
      </c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 t="n">
        <v>5</v>
      </c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 t="n">
        <v>6</v>
      </c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 t="n">
        <v>7</v>
      </c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 t="n">
        <v>8</v>
      </c>
      <c r="CI392" s="55"/>
      <c r="CJ392" s="55"/>
      <c r="CK392" s="55"/>
      <c r="CL392" s="55"/>
      <c r="CM392" s="55"/>
      <c r="CN392" s="55"/>
      <c r="CO392" s="55"/>
      <c r="CP392" s="55" t="n">
        <v>9</v>
      </c>
      <c r="CQ392" s="55"/>
      <c r="CR392" s="55"/>
      <c r="CS392" s="55"/>
      <c r="CT392" s="55"/>
      <c r="CU392" s="55"/>
      <c r="CV392" s="55"/>
      <c r="CW392" s="55"/>
      <c r="CX392" s="55" t="n">
        <v>10</v>
      </c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 t="n">
        <v>11</v>
      </c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 t="n">
        <v>12</v>
      </c>
      <c r="DU392" s="55"/>
      <c r="DV392" s="55"/>
      <c r="DW392" s="55"/>
      <c r="DX392" s="55"/>
      <c r="DY392" s="55"/>
      <c r="DZ392" s="55"/>
      <c r="EA392" s="55"/>
      <c r="EB392" s="55"/>
      <c r="EC392" s="55"/>
      <c r="ED392" s="55" t="n">
        <v>13</v>
      </c>
      <c r="EE392" s="55"/>
      <c r="EF392" s="55"/>
      <c r="EG392" s="55"/>
      <c r="EH392" s="55"/>
      <c r="EI392" s="55"/>
      <c r="EJ392" s="55"/>
      <c r="EK392" s="55"/>
      <c r="EL392" s="55"/>
      <c r="EM392" s="55"/>
      <c r="EN392" s="55" t="n">
        <v>14</v>
      </c>
      <c r="EO392" s="55"/>
      <c r="EP392" s="55"/>
      <c r="EQ392" s="55"/>
      <c r="ER392" s="55"/>
      <c r="ES392" s="55"/>
      <c r="ET392" s="55"/>
      <c r="EU392" s="55"/>
      <c r="EV392" s="55"/>
      <c r="EW392" s="55"/>
      <c r="EX392" s="55" t="n">
        <v>15</v>
      </c>
      <c r="EY392" s="55"/>
      <c r="EZ392" s="55"/>
      <c r="FA392" s="55"/>
      <c r="FB392" s="55"/>
      <c r="FC392" s="55"/>
      <c r="FD392" s="55"/>
      <c r="FE392" s="55"/>
      <c r="FF392" s="55"/>
      <c r="FG392" s="55"/>
      <c r="FH392" s="55" t="n">
        <v>16</v>
      </c>
      <c r="FI392" s="55"/>
      <c r="FJ392" s="55"/>
      <c r="FK392" s="55"/>
      <c r="FL392" s="55"/>
      <c r="FM392" s="55"/>
      <c r="FN392" s="55"/>
      <c r="FO392" s="55"/>
      <c r="FP392" s="55"/>
      <c r="FQ392" s="55"/>
    </row>
    <row r="393" s="56" customFormat="true" ht="42" hidden="false" customHeight="true" outlineLevel="0" collapsed="false">
      <c r="A393" s="57" t="s">
        <v>192</v>
      </c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132" t="s">
        <v>193</v>
      </c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109" t="s">
        <v>107</v>
      </c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6" t="s">
        <v>197</v>
      </c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7" t="s">
        <v>177</v>
      </c>
      <c r="CI393" s="87"/>
      <c r="CJ393" s="87"/>
      <c r="CK393" s="87"/>
      <c r="CL393" s="87"/>
      <c r="CM393" s="87"/>
      <c r="CN393" s="87"/>
      <c r="CO393" s="87"/>
      <c r="CP393" s="115" t="s">
        <v>122</v>
      </c>
      <c r="CQ393" s="115"/>
      <c r="CR393" s="115"/>
      <c r="CS393" s="115"/>
      <c r="CT393" s="115"/>
      <c r="CU393" s="115"/>
      <c r="CV393" s="115"/>
      <c r="CW393" s="115"/>
      <c r="CX393" s="135" t="n">
        <v>4</v>
      </c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92" t="n">
        <v>64050</v>
      </c>
      <c r="FI393" s="92"/>
      <c r="FJ393" s="92"/>
      <c r="FK393" s="92"/>
      <c r="FL393" s="92"/>
      <c r="FM393" s="92"/>
      <c r="FN393" s="92"/>
      <c r="FO393" s="92"/>
      <c r="FP393" s="92"/>
      <c r="FQ393" s="92"/>
    </row>
    <row r="394" s="49" customFormat="true" ht="30.7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86" t="s">
        <v>198</v>
      </c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5" t="s">
        <v>199</v>
      </c>
      <c r="CI394" s="85"/>
      <c r="CJ394" s="85"/>
      <c r="CK394" s="85"/>
      <c r="CL394" s="85"/>
      <c r="CM394" s="85"/>
      <c r="CN394" s="85"/>
      <c r="CO394" s="85"/>
      <c r="CP394" s="117" t="s">
        <v>196</v>
      </c>
      <c r="CQ394" s="117"/>
      <c r="CR394" s="117"/>
      <c r="CS394" s="117"/>
      <c r="CT394" s="117"/>
      <c r="CU394" s="117"/>
      <c r="CV394" s="117"/>
      <c r="CW394" s="117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</row>
    <row r="395" s="49" customFormat="true" ht="29.2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86" t="s">
        <v>200</v>
      </c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7" t="s">
        <v>109</v>
      </c>
      <c r="CI395" s="87"/>
      <c r="CJ395" s="87"/>
      <c r="CK395" s="87"/>
      <c r="CL395" s="87"/>
      <c r="CM395" s="87"/>
      <c r="CN395" s="87"/>
      <c r="CO395" s="87"/>
      <c r="CP395" s="117" t="s">
        <v>110</v>
      </c>
      <c r="CQ395" s="117"/>
      <c r="CR395" s="117"/>
      <c r="CS395" s="117"/>
      <c r="CT395" s="117"/>
      <c r="CU395" s="117"/>
      <c r="CV395" s="117"/>
      <c r="CW395" s="117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</row>
    <row r="396" s="43" customFormat="true" ht="15.75" hidden="false" customHeight="true" outlineLevel="0" collapsed="false">
      <c r="CD396" s="44" t="s">
        <v>47</v>
      </c>
      <c r="CE396" s="45" t="s">
        <v>201</v>
      </c>
      <c r="CF396" s="45"/>
      <c r="CG396" s="45"/>
      <c r="CH396" s="45"/>
      <c r="CI396" s="45"/>
      <c r="CJ396" s="45"/>
    </row>
    <row r="397" s="5" customFormat="true" ht="5.45" hidden="false" customHeight="true" outlineLevel="0" collapsed="false"/>
    <row r="398" s="95" customFormat="true" ht="8.2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</row>
    <row r="399" s="5" customFormat="true" ht="31.5" hidden="false" customHeight="true" outlineLevel="0" collapsed="false">
      <c r="A399" s="5" t="s">
        <v>81</v>
      </c>
      <c r="AD399" s="108" t="s">
        <v>202</v>
      </c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FC399" s="28" t="s">
        <v>83</v>
      </c>
      <c r="FE399" s="75" t="s">
        <v>84</v>
      </c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</row>
    <row r="400" s="5" customFormat="true" ht="15.75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FC400" s="28" t="s">
        <v>85</v>
      </c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</row>
    <row r="401" s="5" customFormat="true" ht="16.5" hidden="false" customHeight="true" outlineLevel="0" collapsed="false">
      <c r="A401" s="37" t="s">
        <v>86</v>
      </c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76" t="s">
        <v>87</v>
      </c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FC401" s="28" t="s">
        <v>88</v>
      </c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</row>
    <row r="402" s="5" customFormat="true" ht="15.75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</row>
    <row r="403" s="5" customFormat="true" ht="10.5" hidden="false" customHeight="true" outlineLevel="0" collapsed="false"/>
    <row r="404" s="5" customFormat="true" ht="15.75" hidden="false" customHeight="true" outlineLevel="0" collapsed="false">
      <c r="A404" s="5" t="s">
        <v>89</v>
      </c>
    </row>
    <row r="405" s="5" customFormat="true" ht="15.75" hidden="false" customHeight="true" outlineLevel="0" collapsed="false">
      <c r="A405" s="5" t="s">
        <v>90</v>
      </c>
    </row>
    <row r="406" s="5" customFormat="true" ht="15.75" hidden="false" customHeight="true" outlineLevel="0" collapsed="false">
      <c r="A406" s="5" t="str">
        <f aca="false">A376</f>
        <v>2025 и 2026 годов на 01</v>
      </c>
      <c r="AA406" s="77" t="str">
        <f aca="false">AA376</f>
        <v>апреля</v>
      </c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5" t="str">
        <f aca="false">AM376</f>
        <v>2024 года</v>
      </c>
    </row>
    <row r="407" s="5" customFormat="true" ht="7.15" hidden="false" customHeight="true" outlineLevel="0" collapsed="false"/>
    <row r="408" s="49" customFormat="true" ht="13.5" hidden="false" customHeight="true" outlineLevel="0" collapsed="false">
      <c r="A408" s="48" t="s">
        <v>94</v>
      </c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 t="s">
        <v>57</v>
      </c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 t="s">
        <v>58</v>
      </c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 t="s">
        <v>59</v>
      </c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</row>
    <row r="409" s="49" customFormat="true" ht="39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 t="s">
        <v>95</v>
      </c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50" t="s">
        <v>61</v>
      </c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78" t="s">
        <v>62</v>
      </c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48" t="s">
        <v>96</v>
      </c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 t="s">
        <v>97</v>
      </c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 t="s">
        <v>65</v>
      </c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</row>
    <row r="410" s="49" customFormat="true" ht="90.7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52" t="s">
        <v>98</v>
      </c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 t="s">
        <v>98</v>
      </c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 t="s">
        <v>99</v>
      </c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 t="s">
        <v>99</v>
      </c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 t="s">
        <v>99</v>
      </c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53" t="s">
        <v>100</v>
      </c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 t="s">
        <v>101</v>
      </c>
      <c r="CU410" s="53"/>
      <c r="CV410" s="53"/>
      <c r="CW410" s="53"/>
      <c r="CX410" s="53"/>
      <c r="CY410" s="53"/>
      <c r="CZ410" s="53"/>
      <c r="DA410" s="53"/>
      <c r="DB410" s="54" t="s">
        <v>102</v>
      </c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 t="s">
        <v>103</v>
      </c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 t="s">
        <v>104</v>
      </c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</row>
    <row r="411" s="49" customFormat="true" ht="12.75" hidden="false" customHeight="true" outlineLevel="0" collapsed="false">
      <c r="A411" s="55" t="n">
        <v>1</v>
      </c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 t="n">
        <v>2</v>
      </c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 t="n">
        <v>3</v>
      </c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 t="n">
        <v>4</v>
      </c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 t="n">
        <v>5</v>
      </c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 t="n">
        <v>6</v>
      </c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 t="n">
        <v>7</v>
      </c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 t="n">
        <v>8</v>
      </c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 t="n">
        <v>9</v>
      </c>
      <c r="CU411" s="55"/>
      <c r="CV411" s="55"/>
      <c r="CW411" s="55"/>
      <c r="CX411" s="55"/>
      <c r="CY411" s="55"/>
      <c r="CZ411" s="55"/>
      <c r="DA411" s="55"/>
      <c r="DB411" s="55" t="n">
        <v>10</v>
      </c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 t="n">
        <v>11</v>
      </c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 t="n">
        <v>12</v>
      </c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 t="n">
        <v>13</v>
      </c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 t="n">
        <v>14</v>
      </c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 t="n">
        <v>15</v>
      </c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</row>
    <row r="412" s="49" customFormat="true" ht="45.75" hidden="false" customHeight="true" outlineLevel="0" collapsed="false">
      <c r="A412" s="57" t="s">
        <v>203</v>
      </c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132" t="s">
        <v>204</v>
      </c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109" t="s">
        <v>107</v>
      </c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131" t="s">
        <v>205</v>
      </c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79" t="s">
        <v>174</v>
      </c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93" t="s">
        <v>122</v>
      </c>
      <c r="CU412" s="93"/>
      <c r="CV412" s="93"/>
      <c r="CW412" s="93"/>
      <c r="CX412" s="93"/>
      <c r="CY412" s="93"/>
      <c r="CZ412" s="93"/>
      <c r="DA412" s="93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</row>
    <row r="413" s="49" customFormat="true" ht="26.25" hidden="false" customHeight="tru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9" t="s">
        <v>120</v>
      </c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13" t="s">
        <v>110</v>
      </c>
      <c r="CU413" s="113"/>
      <c r="CV413" s="113"/>
      <c r="CW413" s="113"/>
      <c r="CX413" s="113"/>
      <c r="CY413" s="113"/>
      <c r="CZ413" s="113"/>
      <c r="DA413" s="113"/>
      <c r="DB413" s="90" t="n">
        <v>2472</v>
      </c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 t="n">
        <v>0</v>
      </c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</row>
    <row r="414" s="49" customFormat="true" ht="12.75" hidden="false" customHeight="tru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113"/>
      <c r="CU414" s="113"/>
      <c r="CV414" s="113"/>
      <c r="CW414" s="113"/>
      <c r="CX414" s="113"/>
      <c r="CY414" s="113"/>
      <c r="CZ414" s="113"/>
      <c r="DA414" s="113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</row>
    <row r="415" s="49" customFormat="true" ht="12.7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93"/>
      <c r="CU415" s="93"/>
      <c r="CV415" s="93"/>
      <c r="CW415" s="93"/>
      <c r="CX415" s="93"/>
      <c r="CY415" s="93"/>
      <c r="CZ415" s="93"/>
      <c r="DA415" s="93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</row>
    <row r="416" s="5" customFormat="true" ht="7.9" hidden="false" customHeight="true" outlineLevel="0" collapsed="false"/>
    <row r="417" s="5" customFormat="true" ht="15.75" hidden="false" customHeight="true" outlineLevel="0" collapsed="false">
      <c r="A417" s="5" t="s">
        <v>111</v>
      </c>
    </row>
    <row r="418" s="5" customFormat="true" ht="6" hidden="false" customHeight="true" outlineLevel="0" collapsed="false"/>
    <row r="419" s="49" customFormat="true" ht="13.5" hidden="false" customHeight="true" outlineLevel="0" collapsed="false">
      <c r="A419" s="48" t="s">
        <v>94</v>
      </c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 t="s">
        <v>112</v>
      </c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 t="s">
        <v>113</v>
      </c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 t="s">
        <v>75</v>
      </c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 t="s">
        <v>76</v>
      </c>
      <c r="FI419" s="48"/>
      <c r="FJ419" s="48"/>
      <c r="FK419" s="48"/>
      <c r="FL419" s="48"/>
      <c r="FM419" s="48"/>
      <c r="FN419" s="48"/>
      <c r="FO419" s="48"/>
      <c r="FP419" s="48"/>
      <c r="FQ419" s="48"/>
    </row>
    <row r="420" s="49" customFormat="true" ht="54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 t="s">
        <v>95</v>
      </c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50" t="s">
        <v>77</v>
      </c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1" t="s">
        <v>62</v>
      </c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48" t="s">
        <v>96</v>
      </c>
      <c r="EE420" s="48"/>
      <c r="EF420" s="48"/>
      <c r="EG420" s="48"/>
      <c r="EH420" s="48"/>
      <c r="EI420" s="48"/>
      <c r="EJ420" s="48"/>
      <c r="EK420" s="48"/>
      <c r="EL420" s="48"/>
      <c r="EM420" s="48"/>
      <c r="EN420" s="48" t="s">
        <v>97</v>
      </c>
      <c r="EO420" s="48"/>
      <c r="EP420" s="48"/>
      <c r="EQ420" s="48"/>
      <c r="ER420" s="48"/>
      <c r="ES420" s="48"/>
      <c r="ET420" s="48"/>
      <c r="EU420" s="48"/>
      <c r="EV420" s="48"/>
      <c r="EW420" s="48"/>
      <c r="EX420" s="48" t="s">
        <v>65</v>
      </c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</row>
    <row r="421" s="49" customFormat="true" ht="118.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52" t="s">
        <v>99</v>
      </c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 t="s">
        <v>98</v>
      </c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 t="s">
        <v>99</v>
      </c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 t="s">
        <v>99</v>
      </c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 t="s">
        <v>99</v>
      </c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50" t="s">
        <v>115</v>
      </c>
      <c r="CI421" s="50"/>
      <c r="CJ421" s="50"/>
      <c r="CK421" s="50"/>
      <c r="CL421" s="50"/>
      <c r="CM421" s="50"/>
      <c r="CN421" s="50"/>
      <c r="CO421" s="50"/>
      <c r="CP421" s="53" t="s">
        <v>101</v>
      </c>
      <c r="CQ421" s="53"/>
      <c r="CR421" s="53"/>
      <c r="CS421" s="53"/>
      <c r="CT421" s="53"/>
      <c r="CU421" s="53"/>
      <c r="CV421" s="53"/>
      <c r="CW421" s="53"/>
      <c r="CX421" s="54" t="s">
        <v>116</v>
      </c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 t="s">
        <v>117</v>
      </c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 t="s">
        <v>118</v>
      </c>
      <c r="DU421" s="54"/>
      <c r="DV421" s="54"/>
      <c r="DW421" s="54"/>
      <c r="DX421" s="54"/>
      <c r="DY421" s="54"/>
      <c r="DZ421" s="54"/>
      <c r="EA421" s="54"/>
      <c r="EB421" s="54"/>
      <c r="EC421" s="54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</row>
    <row r="422" s="49" customFormat="true" ht="12.75" hidden="false" customHeight="true" outlineLevel="0" collapsed="false">
      <c r="A422" s="55" t="n">
        <v>1</v>
      </c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 t="n">
        <v>2</v>
      </c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 t="n">
        <v>3</v>
      </c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 t="n">
        <v>4</v>
      </c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 t="n">
        <v>5</v>
      </c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 t="n">
        <v>6</v>
      </c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 t="n">
        <v>7</v>
      </c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 t="n">
        <v>8</v>
      </c>
      <c r="CI422" s="55"/>
      <c r="CJ422" s="55"/>
      <c r="CK422" s="55"/>
      <c r="CL422" s="55"/>
      <c r="CM422" s="55"/>
      <c r="CN422" s="55"/>
      <c r="CO422" s="55"/>
      <c r="CP422" s="55" t="n">
        <v>9</v>
      </c>
      <c r="CQ422" s="55"/>
      <c r="CR422" s="55"/>
      <c r="CS422" s="55"/>
      <c r="CT422" s="55"/>
      <c r="CU422" s="55"/>
      <c r="CV422" s="55"/>
      <c r="CW422" s="55"/>
      <c r="CX422" s="55" t="n">
        <v>10</v>
      </c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 t="n">
        <v>11</v>
      </c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 t="n">
        <v>12</v>
      </c>
      <c r="DU422" s="55"/>
      <c r="DV422" s="55"/>
      <c r="DW422" s="55"/>
      <c r="DX422" s="55"/>
      <c r="DY422" s="55"/>
      <c r="DZ422" s="55"/>
      <c r="EA422" s="55"/>
      <c r="EB422" s="55"/>
      <c r="EC422" s="55"/>
      <c r="ED422" s="55" t="n">
        <v>13</v>
      </c>
      <c r="EE422" s="55"/>
      <c r="EF422" s="55"/>
      <c r="EG422" s="55"/>
      <c r="EH422" s="55"/>
      <c r="EI422" s="55"/>
      <c r="EJ422" s="55"/>
      <c r="EK422" s="55"/>
      <c r="EL422" s="55"/>
      <c r="EM422" s="55"/>
      <c r="EN422" s="55" t="n">
        <v>14</v>
      </c>
      <c r="EO422" s="55"/>
      <c r="EP422" s="55"/>
      <c r="EQ422" s="55"/>
      <c r="ER422" s="55"/>
      <c r="ES422" s="55"/>
      <c r="ET422" s="55"/>
      <c r="EU422" s="55"/>
      <c r="EV422" s="55"/>
      <c r="EW422" s="55"/>
      <c r="EX422" s="55" t="n">
        <v>15</v>
      </c>
      <c r="EY422" s="55"/>
      <c r="EZ422" s="55"/>
      <c r="FA422" s="55"/>
      <c r="FB422" s="55"/>
      <c r="FC422" s="55"/>
      <c r="FD422" s="55"/>
      <c r="FE422" s="55"/>
      <c r="FF422" s="55"/>
      <c r="FG422" s="55"/>
      <c r="FH422" s="55" t="n">
        <v>16</v>
      </c>
      <c r="FI422" s="55"/>
      <c r="FJ422" s="55"/>
      <c r="FK422" s="55"/>
      <c r="FL422" s="55"/>
      <c r="FM422" s="55"/>
      <c r="FN422" s="55"/>
      <c r="FO422" s="55"/>
      <c r="FP422" s="55"/>
      <c r="FQ422" s="55"/>
    </row>
    <row r="423" s="56" customFormat="true" ht="56.25" hidden="false" customHeight="true" outlineLevel="0" collapsed="false">
      <c r="A423" s="57" t="s">
        <v>203</v>
      </c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132" t="s">
        <v>204</v>
      </c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109" t="s">
        <v>107</v>
      </c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6" t="s">
        <v>206</v>
      </c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7" t="s">
        <v>120</v>
      </c>
      <c r="CI423" s="87"/>
      <c r="CJ423" s="87"/>
      <c r="CK423" s="87"/>
      <c r="CL423" s="87"/>
      <c r="CM423" s="87"/>
      <c r="CN423" s="87"/>
      <c r="CO423" s="87"/>
      <c r="CP423" s="115" t="s">
        <v>110</v>
      </c>
      <c r="CQ423" s="115"/>
      <c r="CR423" s="115"/>
      <c r="CS423" s="115"/>
      <c r="CT423" s="115"/>
      <c r="CU423" s="115"/>
      <c r="CV423" s="115"/>
      <c r="CW423" s="115"/>
      <c r="CX423" s="135" t="n">
        <v>2472</v>
      </c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92" t="n">
        <v>1715.49</v>
      </c>
      <c r="FI423" s="92"/>
      <c r="FJ423" s="92"/>
      <c r="FK423" s="92"/>
      <c r="FL423" s="92"/>
      <c r="FM423" s="92"/>
      <c r="FN423" s="92"/>
      <c r="FO423" s="92"/>
      <c r="FP423" s="92"/>
      <c r="FQ423" s="92"/>
    </row>
    <row r="424" s="49" customFormat="true" ht="24.7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5"/>
      <c r="CI424" s="85"/>
      <c r="CJ424" s="85"/>
      <c r="CK424" s="85"/>
      <c r="CL424" s="85"/>
      <c r="CM424" s="85"/>
      <c r="CN424" s="85"/>
      <c r="CO424" s="85"/>
      <c r="CP424" s="117"/>
      <c r="CQ424" s="117"/>
      <c r="CR424" s="117"/>
      <c r="CS424" s="117"/>
      <c r="CT424" s="117"/>
      <c r="CU424" s="117"/>
      <c r="CV424" s="117"/>
      <c r="CW424" s="117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</row>
    <row r="425" s="49" customFormat="true" ht="12.7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7"/>
      <c r="CI425" s="87"/>
      <c r="CJ425" s="87"/>
      <c r="CK425" s="87"/>
      <c r="CL425" s="87"/>
      <c r="CM425" s="87"/>
      <c r="CN425" s="87"/>
      <c r="CO425" s="87"/>
      <c r="CP425" s="117"/>
      <c r="CQ425" s="117"/>
      <c r="CR425" s="117"/>
      <c r="CS425" s="117"/>
      <c r="CT425" s="117"/>
      <c r="CU425" s="117"/>
      <c r="CV425" s="117"/>
      <c r="CW425" s="117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</row>
    <row r="426" s="43" customFormat="true" ht="15.75" hidden="false" customHeight="true" outlineLevel="0" collapsed="false">
      <c r="CD426" s="44" t="s">
        <v>47</v>
      </c>
      <c r="CE426" s="45" t="s">
        <v>17</v>
      </c>
      <c r="CF426" s="45"/>
      <c r="CG426" s="45"/>
      <c r="CH426" s="45"/>
      <c r="CI426" s="45"/>
      <c r="CJ426" s="45"/>
    </row>
    <row r="427" s="5" customFormat="true" ht="5.45" hidden="false" customHeight="true" outlineLevel="0" collapsed="false"/>
    <row r="428" s="95" customFormat="true" ht="8.2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</row>
    <row r="429" s="5" customFormat="true" ht="31.5" hidden="false" customHeight="true" outlineLevel="0" collapsed="false">
      <c r="A429" s="5" t="s">
        <v>81</v>
      </c>
      <c r="AD429" s="108" t="s">
        <v>207</v>
      </c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FC429" s="28" t="s">
        <v>83</v>
      </c>
      <c r="FE429" s="75" t="s">
        <v>84</v>
      </c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</row>
    <row r="430" s="5" customFormat="true" ht="15.75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FC430" s="28" t="s">
        <v>85</v>
      </c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</row>
    <row r="431" s="5" customFormat="true" ht="16.5" hidden="false" customHeight="true" outlineLevel="0" collapsed="false">
      <c r="A431" s="37" t="s">
        <v>86</v>
      </c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76" t="s">
        <v>87</v>
      </c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FC431" s="28" t="s">
        <v>88</v>
      </c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</row>
    <row r="432" s="5" customFormat="true" ht="15.75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</row>
    <row r="433" s="5" customFormat="true" ht="10.5" hidden="false" customHeight="true" outlineLevel="0" collapsed="false"/>
    <row r="434" s="5" customFormat="true" ht="15.75" hidden="false" customHeight="true" outlineLevel="0" collapsed="false">
      <c r="A434" s="5" t="s">
        <v>89</v>
      </c>
    </row>
    <row r="435" s="5" customFormat="true" ht="15.75" hidden="false" customHeight="true" outlineLevel="0" collapsed="false">
      <c r="A435" s="5" t="s">
        <v>90</v>
      </c>
    </row>
    <row r="436" s="5" customFormat="true" ht="15.75" hidden="false" customHeight="true" outlineLevel="0" collapsed="false">
      <c r="A436" s="5" t="str">
        <f aca="false">A406</f>
        <v>2025 и 2026 годов на 01</v>
      </c>
      <c r="AA436" s="77" t="str">
        <f aca="false">AA406</f>
        <v>апреля</v>
      </c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5" t="str">
        <f aca="false">AM406</f>
        <v>2024 года</v>
      </c>
    </row>
    <row r="437" s="5" customFormat="true" ht="7.15" hidden="false" customHeight="true" outlineLevel="0" collapsed="false"/>
    <row r="438" s="49" customFormat="true" ht="13.5" hidden="false" customHeight="true" outlineLevel="0" collapsed="false">
      <c r="A438" s="48" t="s">
        <v>94</v>
      </c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 t="s">
        <v>57</v>
      </c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 t="s">
        <v>58</v>
      </c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 t="s">
        <v>59</v>
      </c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</row>
    <row r="439" s="49" customFormat="true" ht="39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 t="s">
        <v>95</v>
      </c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50" t="s">
        <v>61</v>
      </c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78" t="s">
        <v>62</v>
      </c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48" t="s">
        <v>96</v>
      </c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 t="s">
        <v>97</v>
      </c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 t="s">
        <v>65</v>
      </c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</row>
    <row r="440" s="49" customFormat="true" ht="90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52" t="s">
        <v>98</v>
      </c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 t="s">
        <v>98</v>
      </c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 t="s">
        <v>99</v>
      </c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 t="s">
        <v>99</v>
      </c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 t="s">
        <v>99</v>
      </c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53" t="s">
        <v>100</v>
      </c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 t="s">
        <v>101</v>
      </c>
      <c r="CU440" s="53"/>
      <c r="CV440" s="53"/>
      <c r="CW440" s="53"/>
      <c r="CX440" s="53"/>
      <c r="CY440" s="53"/>
      <c r="CZ440" s="53"/>
      <c r="DA440" s="53"/>
      <c r="DB440" s="54" t="s">
        <v>102</v>
      </c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 t="s">
        <v>103</v>
      </c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 t="s">
        <v>104</v>
      </c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</row>
    <row r="441" s="49" customFormat="true" ht="12.75" hidden="false" customHeight="true" outlineLevel="0" collapsed="false">
      <c r="A441" s="55" t="n">
        <v>1</v>
      </c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 t="n">
        <v>2</v>
      </c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 t="n">
        <v>3</v>
      </c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 t="n">
        <v>4</v>
      </c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 t="n">
        <v>5</v>
      </c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 t="n">
        <v>6</v>
      </c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 t="n">
        <v>7</v>
      </c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 t="n">
        <v>8</v>
      </c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 t="n">
        <v>9</v>
      </c>
      <c r="CU441" s="55"/>
      <c r="CV441" s="55"/>
      <c r="CW441" s="55"/>
      <c r="CX441" s="55"/>
      <c r="CY441" s="55"/>
      <c r="CZ441" s="55"/>
      <c r="DA441" s="55"/>
      <c r="DB441" s="55" t="n">
        <v>10</v>
      </c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 t="n">
        <v>11</v>
      </c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 t="n">
        <v>12</v>
      </c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 t="n">
        <v>13</v>
      </c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 t="n">
        <v>14</v>
      </c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 t="n">
        <v>15</v>
      </c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</row>
    <row r="442" s="49" customFormat="true" ht="45.75" hidden="false" customHeight="true" outlineLevel="0" collapsed="false">
      <c r="A442" s="57" t="s">
        <v>208</v>
      </c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132" t="s">
        <v>209</v>
      </c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109" t="s">
        <v>107</v>
      </c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131" t="s">
        <v>210</v>
      </c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79" t="s">
        <v>120</v>
      </c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93" t="s">
        <v>110</v>
      </c>
      <c r="CU442" s="93"/>
      <c r="CV442" s="93"/>
      <c r="CW442" s="93"/>
      <c r="CX442" s="93"/>
      <c r="CY442" s="93"/>
      <c r="CZ442" s="93"/>
      <c r="DA442" s="93"/>
      <c r="DB442" s="89" t="n">
        <v>40</v>
      </c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</row>
    <row r="443" s="49" customFormat="true" ht="26.25" hidden="false" customHeight="tru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13"/>
      <c r="CU443" s="113"/>
      <c r="CV443" s="113"/>
      <c r="CW443" s="113"/>
      <c r="CX443" s="113"/>
      <c r="CY443" s="113"/>
      <c r="CZ443" s="113"/>
      <c r="DA443" s="113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</row>
    <row r="444" s="49" customFormat="true" ht="12.75" hidden="false" customHeight="tru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113"/>
      <c r="CU444" s="113"/>
      <c r="CV444" s="113"/>
      <c r="CW444" s="113"/>
      <c r="CX444" s="113"/>
      <c r="CY444" s="113"/>
      <c r="CZ444" s="113"/>
      <c r="DA444" s="113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</row>
    <row r="445" s="49" customFormat="true" ht="12.75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93"/>
      <c r="CU445" s="93"/>
      <c r="CV445" s="93"/>
      <c r="CW445" s="93"/>
      <c r="CX445" s="93"/>
      <c r="CY445" s="93"/>
      <c r="CZ445" s="93"/>
      <c r="DA445" s="93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</row>
    <row r="446" s="5" customFormat="true" ht="7.9" hidden="false" customHeight="true" outlineLevel="0" collapsed="false"/>
    <row r="447" s="5" customFormat="true" ht="15.75" hidden="false" customHeight="true" outlineLevel="0" collapsed="false">
      <c r="A447" s="5" t="s">
        <v>111</v>
      </c>
    </row>
    <row r="448" s="5" customFormat="true" ht="6" hidden="false" customHeight="true" outlineLevel="0" collapsed="false"/>
    <row r="449" s="49" customFormat="true" ht="13.5" hidden="false" customHeight="true" outlineLevel="0" collapsed="false">
      <c r="A449" s="48" t="s">
        <v>94</v>
      </c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 t="s">
        <v>112</v>
      </c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 t="s">
        <v>113</v>
      </c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 t="s">
        <v>75</v>
      </c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 t="s">
        <v>76</v>
      </c>
      <c r="FI449" s="48"/>
      <c r="FJ449" s="48"/>
      <c r="FK449" s="48"/>
      <c r="FL449" s="48"/>
      <c r="FM449" s="48"/>
      <c r="FN449" s="48"/>
      <c r="FO449" s="48"/>
      <c r="FP449" s="48"/>
      <c r="FQ449" s="48"/>
    </row>
    <row r="450" s="49" customFormat="true" ht="54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 t="s">
        <v>95</v>
      </c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50" t="s">
        <v>77</v>
      </c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1" t="s">
        <v>62</v>
      </c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48" t="s">
        <v>96</v>
      </c>
      <c r="EE450" s="48"/>
      <c r="EF450" s="48"/>
      <c r="EG450" s="48"/>
      <c r="EH450" s="48"/>
      <c r="EI450" s="48"/>
      <c r="EJ450" s="48"/>
      <c r="EK450" s="48"/>
      <c r="EL450" s="48"/>
      <c r="EM450" s="48"/>
      <c r="EN450" s="48" t="s">
        <v>97</v>
      </c>
      <c r="EO450" s="48"/>
      <c r="EP450" s="48"/>
      <c r="EQ450" s="48"/>
      <c r="ER450" s="48"/>
      <c r="ES450" s="48"/>
      <c r="ET450" s="48"/>
      <c r="EU450" s="48"/>
      <c r="EV450" s="48"/>
      <c r="EW450" s="48"/>
      <c r="EX450" s="48" t="s">
        <v>65</v>
      </c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</row>
    <row r="451" s="49" customFormat="true" ht="118.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52" t="s">
        <v>99</v>
      </c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 t="s">
        <v>98</v>
      </c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 t="s">
        <v>99</v>
      </c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 t="s">
        <v>99</v>
      </c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 t="s">
        <v>99</v>
      </c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50" t="s">
        <v>115</v>
      </c>
      <c r="CI451" s="50"/>
      <c r="CJ451" s="50"/>
      <c r="CK451" s="50"/>
      <c r="CL451" s="50"/>
      <c r="CM451" s="50"/>
      <c r="CN451" s="50"/>
      <c r="CO451" s="50"/>
      <c r="CP451" s="53" t="s">
        <v>101</v>
      </c>
      <c r="CQ451" s="53"/>
      <c r="CR451" s="53"/>
      <c r="CS451" s="53"/>
      <c r="CT451" s="53"/>
      <c r="CU451" s="53"/>
      <c r="CV451" s="53"/>
      <c r="CW451" s="53"/>
      <c r="CX451" s="54" t="s">
        <v>116</v>
      </c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 t="s">
        <v>117</v>
      </c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 t="s">
        <v>118</v>
      </c>
      <c r="DU451" s="54"/>
      <c r="DV451" s="54"/>
      <c r="DW451" s="54"/>
      <c r="DX451" s="54"/>
      <c r="DY451" s="54"/>
      <c r="DZ451" s="54"/>
      <c r="EA451" s="54"/>
      <c r="EB451" s="54"/>
      <c r="EC451" s="54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</row>
    <row r="452" s="49" customFormat="true" ht="12.75" hidden="false" customHeight="true" outlineLevel="0" collapsed="false">
      <c r="A452" s="55" t="n">
        <v>1</v>
      </c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 t="n">
        <v>2</v>
      </c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 t="n">
        <v>3</v>
      </c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 t="n">
        <v>4</v>
      </c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 t="n">
        <v>5</v>
      </c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 t="n">
        <v>6</v>
      </c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 t="n">
        <v>7</v>
      </c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 t="n">
        <v>8</v>
      </c>
      <c r="CI452" s="55"/>
      <c r="CJ452" s="55"/>
      <c r="CK452" s="55"/>
      <c r="CL452" s="55"/>
      <c r="CM452" s="55"/>
      <c r="CN452" s="55"/>
      <c r="CO452" s="55"/>
      <c r="CP452" s="55" t="n">
        <v>9</v>
      </c>
      <c r="CQ452" s="55"/>
      <c r="CR452" s="55"/>
      <c r="CS452" s="55"/>
      <c r="CT452" s="55"/>
      <c r="CU452" s="55"/>
      <c r="CV452" s="55"/>
      <c r="CW452" s="55"/>
      <c r="CX452" s="55" t="n">
        <v>10</v>
      </c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 t="n">
        <v>11</v>
      </c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 t="n">
        <v>12</v>
      </c>
      <c r="DU452" s="55"/>
      <c r="DV452" s="55"/>
      <c r="DW452" s="55"/>
      <c r="DX452" s="55"/>
      <c r="DY452" s="55"/>
      <c r="DZ452" s="55"/>
      <c r="EA452" s="55"/>
      <c r="EB452" s="55"/>
      <c r="EC452" s="55"/>
      <c r="ED452" s="55" t="n">
        <v>13</v>
      </c>
      <c r="EE452" s="55"/>
      <c r="EF452" s="55"/>
      <c r="EG452" s="55"/>
      <c r="EH452" s="55"/>
      <c r="EI452" s="55"/>
      <c r="EJ452" s="55"/>
      <c r="EK452" s="55"/>
      <c r="EL452" s="55"/>
      <c r="EM452" s="55"/>
      <c r="EN452" s="55" t="n">
        <v>14</v>
      </c>
      <c r="EO452" s="55"/>
      <c r="EP452" s="55"/>
      <c r="EQ452" s="55"/>
      <c r="ER452" s="55"/>
      <c r="ES452" s="55"/>
      <c r="ET452" s="55"/>
      <c r="EU452" s="55"/>
      <c r="EV452" s="55"/>
      <c r="EW452" s="55"/>
      <c r="EX452" s="55" t="n">
        <v>15</v>
      </c>
      <c r="EY452" s="55"/>
      <c r="EZ452" s="55"/>
      <c r="FA452" s="55"/>
      <c r="FB452" s="55"/>
      <c r="FC452" s="55"/>
      <c r="FD452" s="55"/>
      <c r="FE452" s="55"/>
      <c r="FF452" s="55"/>
      <c r="FG452" s="55"/>
      <c r="FH452" s="55" t="n">
        <v>16</v>
      </c>
      <c r="FI452" s="55"/>
      <c r="FJ452" s="55"/>
      <c r="FK452" s="55"/>
      <c r="FL452" s="55"/>
      <c r="FM452" s="55"/>
      <c r="FN452" s="55"/>
      <c r="FO452" s="55"/>
      <c r="FP452" s="55"/>
      <c r="FQ452" s="55"/>
    </row>
    <row r="453" s="56" customFormat="true" ht="51" hidden="false" customHeight="true" outlineLevel="0" collapsed="false">
      <c r="A453" s="57" t="s">
        <v>208</v>
      </c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132" t="s">
        <v>209</v>
      </c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109" t="s">
        <v>107</v>
      </c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6" t="s">
        <v>211</v>
      </c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7" t="s">
        <v>120</v>
      </c>
      <c r="CI453" s="87"/>
      <c r="CJ453" s="87"/>
      <c r="CK453" s="87"/>
      <c r="CL453" s="87"/>
      <c r="CM453" s="87"/>
      <c r="CN453" s="87"/>
      <c r="CO453" s="87"/>
      <c r="CP453" s="115" t="s">
        <v>110</v>
      </c>
      <c r="CQ453" s="115"/>
      <c r="CR453" s="115"/>
      <c r="CS453" s="115"/>
      <c r="CT453" s="115"/>
      <c r="CU453" s="115"/>
      <c r="CV453" s="115"/>
      <c r="CW453" s="115"/>
      <c r="CX453" s="135" t="n">
        <v>40</v>
      </c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92" t="n">
        <v>62000</v>
      </c>
      <c r="FI453" s="92"/>
      <c r="FJ453" s="92"/>
      <c r="FK453" s="92"/>
      <c r="FL453" s="92"/>
      <c r="FM453" s="92"/>
      <c r="FN453" s="92"/>
      <c r="FO453" s="92"/>
      <c r="FP453" s="92"/>
      <c r="FQ453" s="92"/>
    </row>
    <row r="454" s="49" customFormat="true" ht="12.7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5"/>
      <c r="CI454" s="85"/>
      <c r="CJ454" s="85"/>
      <c r="CK454" s="85"/>
      <c r="CL454" s="85"/>
      <c r="CM454" s="85"/>
      <c r="CN454" s="85"/>
      <c r="CO454" s="85"/>
      <c r="CP454" s="117"/>
      <c r="CQ454" s="117"/>
      <c r="CR454" s="117"/>
      <c r="CS454" s="117"/>
      <c r="CT454" s="117"/>
      <c r="CU454" s="117"/>
      <c r="CV454" s="117"/>
      <c r="CW454" s="117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</row>
    <row r="455" s="49" customFormat="true" ht="12.7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7"/>
      <c r="CI455" s="87"/>
      <c r="CJ455" s="87"/>
      <c r="CK455" s="87"/>
      <c r="CL455" s="87"/>
      <c r="CM455" s="87"/>
      <c r="CN455" s="87"/>
      <c r="CO455" s="87"/>
      <c r="CP455" s="117"/>
      <c r="CQ455" s="117"/>
      <c r="CR455" s="117"/>
      <c r="CS455" s="117"/>
      <c r="CT455" s="117"/>
      <c r="CU455" s="117"/>
      <c r="CV455" s="117"/>
      <c r="CW455" s="117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</row>
    <row r="456" s="43" customFormat="true" ht="15.75" hidden="false" customHeight="true" outlineLevel="0" collapsed="false">
      <c r="CD456" s="44" t="s">
        <v>47</v>
      </c>
      <c r="CE456" s="45" t="s">
        <v>212</v>
      </c>
      <c r="CF456" s="45"/>
      <c r="CG456" s="45"/>
      <c r="CH456" s="45"/>
      <c r="CI456" s="45"/>
      <c r="CJ456" s="45"/>
    </row>
    <row r="457" s="5" customFormat="true" ht="5.45" hidden="false" customHeight="true" outlineLevel="0" collapsed="false"/>
    <row r="458" s="95" customFormat="true" ht="8.2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</row>
    <row r="459" s="5" customFormat="true" ht="31.5" hidden="false" customHeight="true" outlineLevel="0" collapsed="false">
      <c r="A459" s="5" t="s">
        <v>81</v>
      </c>
      <c r="AD459" s="108" t="s">
        <v>213</v>
      </c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FC459" s="28" t="s">
        <v>83</v>
      </c>
      <c r="FE459" s="75" t="s">
        <v>84</v>
      </c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</row>
    <row r="460" s="5" customFormat="true" ht="15.75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FC460" s="28" t="s">
        <v>85</v>
      </c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</row>
    <row r="461" s="5" customFormat="true" ht="16.5" hidden="false" customHeight="true" outlineLevel="0" collapsed="false">
      <c r="A461" s="37" t="s">
        <v>86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76" t="s">
        <v>87</v>
      </c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FC461" s="28" t="s">
        <v>88</v>
      </c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</row>
    <row r="462" s="5" customFormat="true" ht="15.75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</row>
    <row r="463" s="5" customFormat="true" ht="10.5" hidden="false" customHeight="true" outlineLevel="0" collapsed="false"/>
    <row r="464" s="5" customFormat="true" ht="15.75" hidden="false" customHeight="true" outlineLevel="0" collapsed="false">
      <c r="A464" s="5" t="s">
        <v>89</v>
      </c>
    </row>
    <row r="465" s="5" customFormat="true" ht="15.75" hidden="false" customHeight="true" outlineLevel="0" collapsed="false">
      <c r="A465" s="5" t="s">
        <v>90</v>
      </c>
    </row>
    <row r="466" s="5" customFormat="true" ht="15.75" hidden="false" customHeight="true" outlineLevel="0" collapsed="false">
      <c r="A466" s="5" t="str">
        <f aca="false">A436</f>
        <v>2025 и 2026 годов на 01</v>
      </c>
      <c r="AA466" s="77" t="str">
        <f aca="false">AA626</f>
        <v>апреля</v>
      </c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5" t="str">
        <f aca="false">AM436</f>
        <v>2024 года</v>
      </c>
    </row>
    <row r="467" s="5" customFormat="true" ht="7.15" hidden="false" customHeight="true" outlineLevel="0" collapsed="false"/>
    <row r="468" s="49" customFormat="true" ht="13.5" hidden="false" customHeight="true" outlineLevel="0" collapsed="false">
      <c r="A468" s="48" t="s">
        <v>94</v>
      </c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 t="s">
        <v>57</v>
      </c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 t="s">
        <v>58</v>
      </c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 t="s">
        <v>59</v>
      </c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</row>
    <row r="469" s="49" customFormat="true" ht="39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 t="s">
        <v>95</v>
      </c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50" t="s">
        <v>61</v>
      </c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78" t="s">
        <v>62</v>
      </c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48" t="s">
        <v>96</v>
      </c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 t="s">
        <v>97</v>
      </c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 t="s">
        <v>65</v>
      </c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</row>
    <row r="470" s="49" customFormat="true" ht="90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52" t="s">
        <v>98</v>
      </c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 t="s">
        <v>98</v>
      </c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 t="s">
        <v>99</v>
      </c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 t="s">
        <v>99</v>
      </c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 t="s">
        <v>99</v>
      </c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53" t="s">
        <v>100</v>
      </c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 t="s">
        <v>101</v>
      </c>
      <c r="CU470" s="53"/>
      <c r="CV470" s="53"/>
      <c r="CW470" s="53"/>
      <c r="CX470" s="53"/>
      <c r="CY470" s="53"/>
      <c r="CZ470" s="53"/>
      <c r="DA470" s="53"/>
      <c r="DB470" s="54" t="s">
        <v>102</v>
      </c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 t="s">
        <v>103</v>
      </c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 t="s">
        <v>104</v>
      </c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</row>
    <row r="471" s="49" customFormat="true" ht="12.75" hidden="false" customHeight="true" outlineLevel="0" collapsed="false">
      <c r="A471" s="55" t="n">
        <v>1</v>
      </c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 t="n">
        <v>2</v>
      </c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 t="n">
        <v>3</v>
      </c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 t="n">
        <v>4</v>
      </c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 t="n">
        <v>5</v>
      </c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 t="n">
        <v>6</v>
      </c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 t="n">
        <v>7</v>
      </c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 t="n">
        <v>8</v>
      </c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 t="n">
        <v>9</v>
      </c>
      <c r="CU471" s="55"/>
      <c r="CV471" s="55"/>
      <c r="CW471" s="55"/>
      <c r="CX471" s="55"/>
      <c r="CY471" s="55"/>
      <c r="CZ471" s="55"/>
      <c r="DA471" s="55"/>
      <c r="DB471" s="55" t="n">
        <v>10</v>
      </c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 t="n">
        <v>11</v>
      </c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 t="n">
        <v>12</v>
      </c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 t="n">
        <v>13</v>
      </c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 t="n">
        <v>14</v>
      </c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 t="n">
        <v>15</v>
      </c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</row>
    <row r="472" s="49" customFormat="true" ht="45.75" hidden="false" customHeight="true" outlineLevel="0" collapsed="false">
      <c r="A472" s="57" t="s">
        <v>214</v>
      </c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132" t="s">
        <v>215</v>
      </c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109" t="s">
        <v>107</v>
      </c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131" t="s">
        <v>216</v>
      </c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79" t="s">
        <v>120</v>
      </c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93" t="s">
        <v>110</v>
      </c>
      <c r="CU472" s="93"/>
      <c r="CV472" s="93"/>
      <c r="CW472" s="93"/>
      <c r="CX472" s="93"/>
      <c r="CY472" s="93"/>
      <c r="CZ472" s="93"/>
      <c r="DA472" s="93"/>
      <c r="DB472" s="89" t="n">
        <v>365</v>
      </c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 t="n">
        <v>0</v>
      </c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</row>
    <row r="473" s="49" customFormat="true" ht="26.2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13"/>
      <c r="CU473" s="113"/>
      <c r="CV473" s="113"/>
      <c r="CW473" s="113"/>
      <c r="CX473" s="113"/>
      <c r="CY473" s="113"/>
      <c r="CZ473" s="113"/>
      <c r="DA473" s="113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</row>
    <row r="474" s="49" customFormat="true" ht="12.75" hidden="false" customHeight="tru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113"/>
      <c r="CU474" s="113"/>
      <c r="CV474" s="113"/>
      <c r="CW474" s="113"/>
      <c r="CX474" s="113"/>
      <c r="CY474" s="113"/>
      <c r="CZ474" s="113"/>
      <c r="DA474" s="113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</row>
    <row r="475" s="49" customFormat="true" ht="12.75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93"/>
      <c r="CU475" s="93"/>
      <c r="CV475" s="93"/>
      <c r="CW475" s="93"/>
      <c r="CX475" s="93"/>
      <c r="CY475" s="93"/>
      <c r="CZ475" s="93"/>
      <c r="DA475" s="93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</row>
    <row r="476" s="5" customFormat="true" ht="7.9" hidden="false" customHeight="true" outlineLevel="0" collapsed="false"/>
    <row r="477" s="5" customFormat="true" ht="15.75" hidden="false" customHeight="true" outlineLevel="0" collapsed="false">
      <c r="A477" s="5" t="s">
        <v>111</v>
      </c>
    </row>
    <row r="478" s="5" customFormat="true" ht="6" hidden="false" customHeight="true" outlineLevel="0" collapsed="false"/>
    <row r="479" s="49" customFormat="true" ht="13.5" hidden="false" customHeight="true" outlineLevel="0" collapsed="false">
      <c r="A479" s="48" t="s">
        <v>94</v>
      </c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 t="s">
        <v>112</v>
      </c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 t="s">
        <v>113</v>
      </c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 t="s">
        <v>75</v>
      </c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 t="s">
        <v>76</v>
      </c>
      <c r="FI479" s="48"/>
      <c r="FJ479" s="48"/>
      <c r="FK479" s="48"/>
      <c r="FL479" s="48"/>
      <c r="FM479" s="48"/>
      <c r="FN479" s="48"/>
      <c r="FO479" s="48"/>
      <c r="FP479" s="48"/>
      <c r="FQ479" s="48"/>
    </row>
    <row r="480" s="49" customFormat="true" ht="54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 t="s">
        <v>95</v>
      </c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50" t="s">
        <v>77</v>
      </c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1" t="s">
        <v>62</v>
      </c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48" t="s">
        <v>96</v>
      </c>
      <c r="EE480" s="48"/>
      <c r="EF480" s="48"/>
      <c r="EG480" s="48"/>
      <c r="EH480" s="48"/>
      <c r="EI480" s="48"/>
      <c r="EJ480" s="48"/>
      <c r="EK480" s="48"/>
      <c r="EL480" s="48"/>
      <c r="EM480" s="48"/>
      <c r="EN480" s="48" t="s">
        <v>97</v>
      </c>
      <c r="EO480" s="48"/>
      <c r="EP480" s="48"/>
      <c r="EQ480" s="48"/>
      <c r="ER480" s="48"/>
      <c r="ES480" s="48"/>
      <c r="ET480" s="48"/>
      <c r="EU480" s="48"/>
      <c r="EV480" s="48"/>
      <c r="EW480" s="48"/>
      <c r="EX480" s="48" t="s">
        <v>65</v>
      </c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</row>
    <row r="481" s="49" customFormat="true" ht="118.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52" t="s">
        <v>99</v>
      </c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 t="s">
        <v>98</v>
      </c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 t="s">
        <v>99</v>
      </c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 t="s">
        <v>99</v>
      </c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 t="s">
        <v>99</v>
      </c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50" t="s">
        <v>115</v>
      </c>
      <c r="CI481" s="50"/>
      <c r="CJ481" s="50"/>
      <c r="CK481" s="50"/>
      <c r="CL481" s="50"/>
      <c r="CM481" s="50"/>
      <c r="CN481" s="50"/>
      <c r="CO481" s="50"/>
      <c r="CP481" s="53" t="s">
        <v>101</v>
      </c>
      <c r="CQ481" s="53"/>
      <c r="CR481" s="53"/>
      <c r="CS481" s="53"/>
      <c r="CT481" s="53"/>
      <c r="CU481" s="53"/>
      <c r="CV481" s="53"/>
      <c r="CW481" s="53"/>
      <c r="CX481" s="54" t="s">
        <v>116</v>
      </c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 t="s">
        <v>117</v>
      </c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 t="s">
        <v>118</v>
      </c>
      <c r="DU481" s="54"/>
      <c r="DV481" s="54"/>
      <c r="DW481" s="54"/>
      <c r="DX481" s="54"/>
      <c r="DY481" s="54"/>
      <c r="DZ481" s="54"/>
      <c r="EA481" s="54"/>
      <c r="EB481" s="54"/>
      <c r="EC481" s="54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</row>
    <row r="482" s="49" customFormat="true" ht="12.75" hidden="false" customHeight="true" outlineLevel="0" collapsed="false">
      <c r="A482" s="55" t="n">
        <v>1</v>
      </c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 t="n">
        <v>2</v>
      </c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 t="n">
        <v>3</v>
      </c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 t="n">
        <v>4</v>
      </c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 t="n">
        <v>5</v>
      </c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 t="n">
        <v>6</v>
      </c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 t="n">
        <v>7</v>
      </c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 t="n">
        <v>8</v>
      </c>
      <c r="CI482" s="55"/>
      <c r="CJ482" s="55"/>
      <c r="CK482" s="55"/>
      <c r="CL482" s="55"/>
      <c r="CM482" s="55"/>
      <c r="CN482" s="55"/>
      <c r="CO482" s="55"/>
      <c r="CP482" s="55" t="n">
        <v>9</v>
      </c>
      <c r="CQ482" s="55"/>
      <c r="CR482" s="55"/>
      <c r="CS482" s="55"/>
      <c r="CT482" s="55"/>
      <c r="CU482" s="55"/>
      <c r="CV482" s="55"/>
      <c r="CW482" s="55"/>
      <c r="CX482" s="55" t="n">
        <v>10</v>
      </c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 t="n">
        <v>11</v>
      </c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 t="n">
        <v>12</v>
      </c>
      <c r="DU482" s="55"/>
      <c r="DV482" s="55"/>
      <c r="DW482" s="55"/>
      <c r="DX482" s="55"/>
      <c r="DY482" s="55"/>
      <c r="DZ482" s="55"/>
      <c r="EA482" s="55"/>
      <c r="EB482" s="55"/>
      <c r="EC482" s="55"/>
      <c r="ED482" s="55" t="n">
        <v>13</v>
      </c>
      <c r="EE482" s="55"/>
      <c r="EF482" s="55"/>
      <c r="EG482" s="55"/>
      <c r="EH482" s="55"/>
      <c r="EI482" s="55"/>
      <c r="EJ482" s="55"/>
      <c r="EK482" s="55"/>
      <c r="EL482" s="55"/>
      <c r="EM482" s="55"/>
      <c r="EN482" s="55" t="n">
        <v>14</v>
      </c>
      <c r="EO482" s="55"/>
      <c r="EP482" s="55"/>
      <c r="EQ482" s="55"/>
      <c r="ER482" s="55"/>
      <c r="ES482" s="55"/>
      <c r="ET482" s="55"/>
      <c r="EU482" s="55"/>
      <c r="EV482" s="55"/>
      <c r="EW482" s="55"/>
      <c r="EX482" s="55" t="n">
        <v>15</v>
      </c>
      <c r="EY482" s="55"/>
      <c r="EZ482" s="55"/>
      <c r="FA482" s="55"/>
      <c r="FB482" s="55"/>
      <c r="FC482" s="55"/>
      <c r="FD482" s="55"/>
      <c r="FE482" s="55"/>
      <c r="FF482" s="55"/>
      <c r="FG482" s="55"/>
      <c r="FH482" s="55" t="n">
        <v>16</v>
      </c>
      <c r="FI482" s="55"/>
      <c r="FJ482" s="55"/>
      <c r="FK482" s="55"/>
      <c r="FL482" s="55"/>
      <c r="FM482" s="55"/>
      <c r="FN482" s="55"/>
      <c r="FO482" s="55"/>
      <c r="FP482" s="55"/>
      <c r="FQ482" s="55"/>
    </row>
    <row r="483" s="56" customFormat="true" ht="51" hidden="false" customHeight="true" outlineLevel="0" collapsed="false">
      <c r="A483" s="57" t="s">
        <v>214</v>
      </c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132" t="s">
        <v>215</v>
      </c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109" t="s">
        <v>107</v>
      </c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6" t="s">
        <v>217</v>
      </c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7" t="s">
        <v>120</v>
      </c>
      <c r="CI483" s="87"/>
      <c r="CJ483" s="87"/>
      <c r="CK483" s="87"/>
      <c r="CL483" s="87"/>
      <c r="CM483" s="87"/>
      <c r="CN483" s="87"/>
      <c r="CO483" s="87"/>
      <c r="CP483" s="115" t="s">
        <v>110</v>
      </c>
      <c r="CQ483" s="115"/>
      <c r="CR483" s="115"/>
      <c r="CS483" s="115"/>
      <c r="CT483" s="115"/>
      <c r="CU483" s="115"/>
      <c r="CV483" s="115"/>
      <c r="CW483" s="115"/>
      <c r="CX483" s="135" t="n">
        <v>0</v>
      </c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</row>
    <row r="484" s="49" customFormat="true" ht="36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86" t="s">
        <v>218</v>
      </c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7" t="s">
        <v>120</v>
      </c>
      <c r="CI484" s="87"/>
      <c r="CJ484" s="87"/>
      <c r="CK484" s="87"/>
      <c r="CL484" s="87"/>
      <c r="CM484" s="87"/>
      <c r="CN484" s="87"/>
      <c r="CO484" s="87"/>
      <c r="CP484" s="115" t="s">
        <v>110</v>
      </c>
      <c r="CQ484" s="115"/>
      <c r="CR484" s="115"/>
      <c r="CS484" s="115"/>
      <c r="CT484" s="115"/>
      <c r="CU484" s="115"/>
      <c r="CV484" s="115"/>
      <c r="CW484" s="115"/>
      <c r="CX484" s="90" t="n">
        <v>165</v>
      </c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1" t="n">
        <v>0</v>
      </c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116" t="n">
        <v>19352.11</v>
      </c>
      <c r="FI484" s="116"/>
      <c r="FJ484" s="116"/>
      <c r="FK484" s="116"/>
      <c r="FL484" s="116"/>
      <c r="FM484" s="116"/>
      <c r="FN484" s="116"/>
      <c r="FO484" s="116"/>
      <c r="FP484" s="116"/>
      <c r="FQ484" s="116"/>
    </row>
    <row r="485" s="49" customFormat="true" ht="37.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86" t="s">
        <v>219</v>
      </c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7" t="s">
        <v>120</v>
      </c>
      <c r="CI485" s="87"/>
      <c r="CJ485" s="87"/>
      <c r="CK485" s="87"/>
      <c r="CL485" s="87"/>
      <c r="CM485" s="87"/>
      <c r="CN485" s="87"/>
      <c r="CO485" s="87"/>
      <c r="CP485" s="115" t="s">
        <v>110</v>
      </c>
      <c r="CQ485" s="115"/>
      <c r="CR485" s="115"/>
      <c r="CS485" s="115"/>
      <c r="CT485" s="115"/>
      <c r="CU485" s="115"/>
      <c r="CV485" s="115"/>
      <c r="CW485" s="115"/>
      <c r="CX485" s="89" t="n">
        <v>200</v>
      </c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1" t="n">
        <v>0</v>
      </c>
      <c r="DU485" s="91"/>
      <c r="DV485" s="91"/>
      <c r="DW485" s="91"/>
      <c r="DX485" s="91"/>
      <c r="DY485" s="91"/>
      <c r="DZ485" s="91"/>
      <c r="EA485" s="91"/>
      <c r="EB485" s="91"/>
      <c r="EC485" s="91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116" t="n">
        <v>13148.36</v>
      </c>
      <c r="FI485" s="116"/>
      <c r="FJ485" s="116"/>
      <c r="FK485" s="116"/>
      <c r="FL485" s="116"/>
      <c r="FM485" s="116"/>
      <c r="FN485" s="116"/>
      <c r="FO485" s="116"/>
      <c r="FP485" s="116"/>
      <c r="FQ485" s="116"/>
    </row>
    <row r="486" s="43" customFormat="true" ht="15.75" hidden="false" customHeight="true" outlineLevel="0" collapsed="false">
      <c r="CD486" s="44" t="s">
        <v>47</v>
      </c>
      <c r="CE486" s="45" t="s">
        <v>220</v>
      </c>
      <c r="CF486" s="45"/>
      <c r="CG486" s="45"/>
      <c r="CH486" s="45"/>
      <c r="CI486" s="45"/>
      <c r="CJ486" s="45"/>
    </row>
    <row r="487" s="5" customFormat="true" ht="5.45" hidden="false" customHeight="true" outlineLevel="0" collapsed="false"/>
    <row r="488" s="95" customFormat="true" ht="8.2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</row>
    <row r="489" s="5" customFormat="true" ht="31.5" hidden="false" customHeight="true" outlineLevel="0" collapsed="false">
      <c r="A489" s="5" t="s">
        <v>81</v>
      </c>
      <c r="AD489" s="108" t="s">
        <v>221</v>
      </c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FC489" s="28" t="s">
        <v>83</v>
      </c>
      <c r="FE489" s="75" t="s">
        <v>84</v>
      </c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</row>
    <row r="490" s="5" customFormat="true" ht="15.75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FC490" s="28" t="s">
        <v>85</v>
      </c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</row>
    <row r="491" s="5" customFormat="true" ht="16.5" hidden="false" customHeight="true" outlineLevel="0" collapsed="false">
      <c r="A491" s="37" t="s">
        <v>86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76" t="s">
        <v>87</v>
      </c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FC491" s="28" t="s">
        <v>88</v>
      </c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</row>
    <row r="492" s="5" customFormat="true" ht="15.75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</row>
    <row r="493" s="5" customFormat="true" ht="10.5" hidden="false" customHeight="true" outlineLevel="0" collapsed="false"/>
    <row r="494" s="5" customFormat="true" ht="15.75" hidden="false" customHeight="true" outlineLevel="0" collapsed="false">
      <c r="A494" s="5" t="s">
        <v>89</v>
      </c>
    </row>
    <row r="495" s="5" customFormat="true" ht="15.75" hidden="false" customHeight="true" outlineLevel="0" collapsed="false">
      <c r="A495" s="5" t="s">
        <v>90</v>
      </c>
    </row>
    <row r="496" s="5" customFormat="true" ht="15.75" hidden="false" customHeight="true" outlineLevel="0" collapsed="false">
      <c r="A496" s="5" t="str">
        <f aca="false">A466</f>
        <v>2025 и 2026 годов на 01</v>
      </c>
      <c r="AA496" s="77" t="str">
        <f aca="false">AA466</f>
        <v>апреля</v>
      </c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5" t="str">
        <f aca="false">AM466</f>
        <v>2024 года</v>
      </c>
    </row>
    <row r="497" s="5" customFormat="true" ht="7.15" hidden="false" customHeight="true" outlineLevel="0" collapsed="false"/>
    <row r="498" s="49" customFormat="true" ht="13.5" hidden="false" customHeight="true" outlineLevel="0" collapsed="false">
      <c r="A498" s="48" t="s">
        <v>94</v>
      </c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 t="s">
        <v>57</v>
      </c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 t="s">
        <v>58</v>
      </c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 t="s">
        <v>59</v>
      </c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</row>
    <row r="499" s="49" customFormat="true" ht="39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 t="s">
        <v>95</v>
      </c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50" t="s">
        <v>61</v>
      </c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78" t="s">
        <v>62</v>
      </c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48" t="s">
        <v>96</v>
      </c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 t="s">
        <v>97</v>
      </c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 t="s">
        <v>65</v>
      </c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</row>
    <row r="500" s="49" customFormat="true" ht="90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52" t="s">
        <v>98</v>
      </c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 t="s">
        <v>98</v>
      </c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 t="s">
        <v>99</v>
      </c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 t="s">
        <v>99</v>
      </c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 t="s">
        <v>99</v>
      </c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53" t="s">
        <v>100</v>
      </c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 t="s">
        <v>101</v>
      </c>
      <c r="CU500" s="53"/>
      <c r="CV500" s="53"/>
      <c r="CW500" s="53"/>
      <c r="CX500" s="53"/>
      <c r="CY500" s="53"/>
      <c r="CZ500" s="53"/>
      <c r="DA500" s="53"/>
      <c r="DB500" s="54" t="s">
        <v>102</v>
      </c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 t="s">
        <v>103</v>
      </c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 t="s">
        <v>104</v>
      </c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</row>
    <row r="501" s="49" customFormat="true" ht="12.75" hidden="false" customHeight="true" outlineLevel="0" collapsed="false">
      <c r="A501" s="55" t="n">
        <v>1</v>
      </c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 t="n">
        <v>2</v>
      </c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 t="n">
        <v>3</v>
      </c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 t="n">
        <v>4</v>
      </c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 t="n">
        <v>5</v>
      </c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 t="n">
        <v>6</v>
      </c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 t="n">
        <v>7</v>
      </c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 t="n">
        <v>8</v>
      </c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 t="n">
        <v>9</v>
      </c>
      <c r="CU501" s="55"/>
      <c r="CV501" s="55"/>
      <c r="CW501" s="55"/>
      <c r="CX501" s="55"/>
      <c r="CY501" s="55"/>
      <c r="CZ501" s="55"/>
      <c r="DA501" s="55"/>
      <c r="DB501" s="55" t="n">
        <v>10</v>
      </c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 t="n">
        <v>11</v>
      </c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 t="n">
        <v>12</v>
      </c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 t="n">
        <v>13</v>
      </c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 t="n">
        <v>14</v>
      </c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 t="n">
        <v>15</v>
      </c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</row>
    <row r="502" s="49" customFormat="true" ht="45.75" hidden="false" customHeight="true" outlineLevel="0" collapsed="false">
      <c r="A502" s="57" t="s">
        <v>222</v>
      </c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132" t="s">
        <v>223</v>
      </c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109" t="s">
        <v>107</v>
      </c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131" t="s">
        <v>224</v>
      </c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79" t="s">
        <v>120</v>
      </c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93" t="s">
        <v>110</v>
      </c>
      <c r="CU502" s="93"/>
      <c r="CV502" s="93"/>
      <c r="CW502" s="93"/>
      <c r="CX502" s="93"/>
      <c r="CY502" s="93"/>
      <c r="CZ502" s="93"/>
      <c r="DA502" s="93"/>
      <c r="DB502" s="89" t="n">
        <v>165</v>
      </c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 t="n">
        <v>0</v>
      </c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</row>
    <row r="503" s="49" customFormat="true" ht="26.25" hidden="false" customHeight="tru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13"/>
      <c r="CU503" s="113"/>
      <c r="CV503" s="113"/>
      <c r="CW503" s="113"/>
      <c r="CX503" s="113"/>
      <c r="CY503" s="113"/>
      <c r="CZ503" s="113"/>
      <c r="DA503" s="113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</row>
    <row r="504" s="49" customFormat="true" ht="12.75" hidden="false" customHeight="tru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113"/>
      <c r="CU504" s="113"/>
      <c r="CV504" s="113"/>
      <c r="CW504" s="113"/>
      <c r="CX504" s="113"/>
      <c r="CY504" s="113"/>
      <c r="CZ504" s="113"/>
      <c r="DA504" s="113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</row>
    <row r="505" s="49" customFormat="true" ht="12.75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93"/>
      <c r="CU505" s="93"/>
      <c r="CV505" s="93"/>
      <c r="CW505" s="93"/>
      <c r="CX505" s="93"/>
      <c r="CY505" s="93"/>
      <c r="CZ505" s="93"/>
      <c r="DA505" s="93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</row>
    <row r="506" s="5" customFormat="true" ht="7.9" hidden="false" customHeight="true" outlineLevel="0" collapsed="false"/>
    <row r="507" s="5" customFormat="true" ht="15.75" hidden="false" customHeight="true" outlineLevel="0" collapsed="false">
      <c r="A507" s="5" t="s">
        <v>111</v>
      </c>
    </row>
    <row r="508" s="5" customFormat="true" ht="6" hidden="false" customHeight="true" outlineLevel="0" collapsed="false"/>
    <row r="509" s="49" customFormat="true" ht="13.5" hidden="false" customHeight="true" outlineLevel="0" collapsed="false">
      <c r="A509" s="48" t="s">
        <v>94</v>
      </c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 t="s">
        <v>112</v>
      </c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 t="s">
        <v>113</v>
      </c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 t="s">
        <v>75</v>
      </c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 t="s">
        <v>76</v>
      </c>
      <c r="FI509" s="48"/>
      <c r="FJ509" s="48"/>
      <c r="FK509" s="48"/>
      <c r="FL509" s="48"/>
      <c r="FM509" s="48"/>
      <c r="FN509" s="48"/>
      <c r="FO509" s="48"/>
      <c r="FP509" s="48"/>
      <c r="FQ509" s="48"/>
    </row>
    <row r="510" s="49" customFormat="true" ht="54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 t="s">
        <v>95</v>
      </c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50" t="s">
        <v>77</v>
      </c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1" t="s">
        <v>62</v>
      </c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48" t="s">
        <v>96</v>
      </c>
      <c r="EE510" s="48"/>
      <c r="EF510" s="48"/>
      <c r="EG510" s="48"/>
      <c r="EH510" s="48"/>
      <c r="EI510" s="48"/>
      <c r="EJ510" s="48"/>
      <c r="EK510" s="48"/>
      <c r="EL510" s="48"/>
      <c r="EM510" s="48"/>
      <c r="EN510" s="48" t="s">
        <v>97</v>
      </c>
      <c r="EO510" s="48"/>
      <c r="EP510" s="48"/>
      <c r="EQ510" s="48"/>
      <c r="ER510" s="48"/>
      <c r="ES510" s="48"/>
      <c r="ET510" s="48"/>
      <c r="EU510" s="48"/>
      <c r="EV510" s="48"/>
      <c r="EW510" s="48"/>
      <c r="EX510" s="48" t="s">
        <v>65</v>
      </c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</row>
    <row r="511" s="49" customFormat="true" ht="118.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52" t="s">
        <v>99</v>
      </c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 t="s">
        <v>98</v>
      </c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 t="s">
        <v>99</v>
      </c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 t="s">
        <v>99</v>
      </c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 t="s">
        <v>99</v>
      </c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50" t="s">
        <v>115</v>
      </c>
      <c r="CI511" s="50"/>
      <c r="CJ511" s="50"/>
      <c r="CK511" s="50"/>
      <c r="CL511" s="50"/>
      <c r="CM511" s="50"/>
      <c r="CN511" s="50"/>
      <c r="CO511" s="50"/>
      <c r="CP511" s="53" t="s">
        <v>101</v>
      </c>
      <c r="CQ511" s="53"/>
      <c r="CR511" s="53"/>
      <c r="CS511" s="53"/>
      <c r="CT511" s="53"/>
      <c r="CU511" s="53"/>
      <c r="CV511" s="53"/>
      <c r="CW511" s="53"/>
      <c r="CX511" s="54" t="s">
        <v>116</v>
      </c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 t="s">
        <v>117</v>
      </c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 t="s">
        <v>118</v>
      </c>
      <c r="DU511" s="54"/>
      <c r="DV511" s="54"/>
      <c r="DW511" s="54"/>
      <c r="DX511" s="54"/>
      <c r="DY511" s="54"/>
      <c r="DZ511" s="54"/>
      <c r="EA511" s="54"/>
      <c r="EB511" s="54"/>
      <c r="EC511" s="54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</row>
    <row r="512" s="49" customFormat="true" ht="12.75" hidden="false" customHeight="true" outlineLevel="0" collapsed="false">
      <c r="A512" s="55" t="n">
        <v>1</v>
      </c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 t="n">
        <v>2</v>
      </c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 t="n">
        <v>3</v>
      </c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 t="n">
        <v>4</v>
      </c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 t="n">
        <v>5</v>
      </c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 t="n">
        <v>6</v>
      </c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 t="n">
        <v>7</v>
      </c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 t="n">
        <v>8</v>
      </c>
      <c r="CI512" s="55"/>
      <c r="CJ512" s="55"/>
      <c r="CK512" s="55"/>
      <c r="CL512" s="55"/>
      <c r="CM512" s="55"/>
      <c r="CN512" s="55"/>
      <c r="CO512" s="55"/>
      <c r="CP512" s="55" t="n">
        <v>9</v>
      </c>
      <c r="CQ512" s="55"/>
      <c r="CR512" s="55"/>
      <c r="CS512" s="55"/>
      <c r="CT512" s="55"/>
      <c r="CU512" s="55"/>
      <c r="CV512" s="55"/>
      <c r="CW512" s="55"/>
      <c r="CX512" s="55" t="n">
        <v>10</v>
      </c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 t="n">
        <v>11</v>
      </c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 t="n">
        <v>12</v>
      </c>
      <c r="DU512" s="55"/>
      <c r="DV512" s="55"/>
      <c r="DW512" s="55"/>
      <c r="DX512" s="55"/>
      <c r="DY512" s="55"/>
      <c r="DZ512" s="55"/>
      <c r="EA512" s="55"/>
      <c r="EB512" s="55"/>
      <c r="EC512" s="55"/>
      <c r="ED512" s="55" t="n">
        <v>13</v>
      </c>
      <c r="EE512" s="55"/>
      <c r="EF512" s="55"/>
      <c r="EG512" s="55"/>
      <c r="EH512" s="55"/>
      <c r="EI512" s="55"/>
      <c r="EJ512" s="55"/>
      <c r="EK512" s="55"/>
      <c r="EL512" s="55"/>
      <c r="EM512" s="55"/>
      <c r="EN512" s="55" t="n">
        <v>14</v>
      </c>
      <c r="EO512" s="55"/>
      <c r="EP512" s="55"/>
      <c r="EQ512" s="55"/>
      <c r="ER512" s="55"/>
      <c r="ES512" s="55"/>
      <c r="ET512" s="55"/>
      <c r="EU512" s="55"/>
      <c r="EV512" s="55"/>
      <c r="EW512" s="55"/>
      <c r="EX512" s="55" t="n">
        <v>15</v>
      </c>
      <c r="EY512" s="55"/>
      <c r="EZ512" s="55"/>
      <c r="FA512" s="55"/>
      <c r="FB512" s="55"/>
      <c r="FC512" s="55"/>
      <c r="FD512" s="55"/>
      <c r="FE512" s="55"/>
      <c r="FF512" s="55"/>
      <c r="FG512" s="55"/>
      <c r="FH512" s="55" t="n">
        <v>16</v>
      </c>
      <c r="FI512" s="55"/>
      <c r="FJ512" s="55"/>
      <c r="FK512" s="55"/>
      <c r="FL512" s="55"/>
      <c r="FM512" s="55"/>
      <c r="FN512" s="55"/>
      <c r="FO512" s="55"/>
      <c r="FP512" s="55"/>
      <c r="FQ512" s="55"/>
    </row>
    <row r="513" s="56" customFormat="true" ht="51" hidden="false" customHeight="true" outlineLevel="0" collapsed="false">
      <c r="A513" s="57" t="s">
        <v>222</v>
      </c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132" t="s">
        <v>223</v>
      </c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109" t="s">
        <v>107</v>
      </c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6" t="s">
        <v>225</v>
      </c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7" t="s">
        <v>120</v>
      </c>
      <c r="CI513" s="87"/>
      <c r="CJ513" s="87"/>
      <c r="CK513" s="87"/>
      <c r="CL513" s="87"/>
      <c r="CM513" s="87"/>
      <c r="CN513" s="87"/>
      <c r="CO513" s="87"/>
      <c r="CP513" s="115" t="s">
        <v>110</v>
      </c>
      <c r="CQ513" s="115"/>
      <c r="CR513" s="115"/>
      <c r="CS513" s="115"/>
      <c r="CT513" s="115"/>
      <c r="CU513" s="115"/>
      <c r="CV513" s="115"/>
      <c r="CW513" s="115"/>
      <c r="CX513" s="135" t="n">
        <v>0</v>
      </c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135" t="n">
        <v>0</v>
      </c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92" t="n">
        <v>14694.6</v>
      </c>
      <c r="FI513" s="92"/>
      <c r="FJ513" s="92"/>
      <c r="FK513" s="92"/>
      <c r="FL513" s="92"/>
      <c r="FM513" s="92"/>
      <c r="FN513" s="92"/>
      <c r="FO513" s="92"/>
      <c r="FP513" s="92"/>
      <c r="FQ513" s="92"/>
    </row>
    <row r="514" s="49" customFormat="true" ht="36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86" t="s">
        <v>226</v>
      </c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7" t="s">
        <v>120</v>
      </c>
      <c r="CI514" s="87"/>
      <c r="CJ514" s="87"/>
      <c r="CK514" s="87"/>
      <c r="CL514" s="87"/>
      <c r="CM514" s="87"/>
      <c r="CN514" s="87"/>
      <c r="CO514" s="87"/>
      <c r="CP514" s="115" t="s">
        <v>110</v>
      </c>
      <c r="CQ514" s="115"/>
      <c r="CR514" s="115"/>
      <c r="CS514" s="115"/>
      <c r="CT514" s="115"/>
      <c r="CU514" s="115"/>
      <c r="CV514" s="115"/>
      <c r="CW514" s="115"/>
      <c r="CX514" s="135" t="n">
        <v>165</v>
      </c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1" t="n">
        <v>165</v>
      </c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116" t="n">
        <v>14694.6</v>
      </c>
      <c r="FI514" s="116"/>
      <c r="FJ514" s="116"/>
      <c r="FK514" s="116"/>
      <c r="FL514" s="116"/>
      <c r="FM514" s="116"/>
      <c r="FN514" s="116"/>
      <c r="FO514" s="116"/>
      <c r="FP514" s="116"/>
      <c r="FQ514" s="116"/>
    </row>
    <row r="515" s="49" customFormat="true" ht="12.7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7"/>
      <c r="CI515" s="87"/>
      <c r="CJ515" s="87"/>
      <c r="CK515" s="87"/>
      <c r="CL515" s="87"/>
      <c r="CM515" s="87"/>
      <c r="CN515" s="87"/>
      <c r="CO515" s="87"/>
      <c r="CP515" s="115"/>
      <c r="CQ515" s="115"/>
      <c r="CR515" s="115"/>
      <c r="CS515" s="115"/>
      <c r="CT515" s="115"/>
      <c r="CU515" s="115"/>
      <c r="CV515" s="115"/>
      <c r="CW515" s="115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</row>
    <row r="516" s="43" customFormat="true" ht="15.75" hidden="false" customHeight="true" outlineLevel="0" collapsed="false">
      <c r="CD516" s="44" t="s">
        <v>47</v>
      </c>
      <c r="CE516" s="45" t="s">
        <v>227</v>
      </c>
      <c r="CF516" s="45"/>
      <c r="CG516" s="45"/>
      <c r="CH516" s="45"/>
      <c r="CI516" s="45"/>
      <c r="CJ516" s="45"/>
    </row>
    <row r="517" s="5" customFormat="true" ht="5.45" hidden="false" customHeight="true" outlineLevel="0" collapsed="false"/>
    <row r="518" s="95" customFormat="true" ht="8.2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</row>
    <row r="519" s="5" customFormat="true" ht="31.5" hidden="false" customHeight="true" outlineLevel="0" collapsed="false">
      <c r="A519" s="5" t="s">
        <v>81</v>
      </c>
      <c r="AD519" s="108" t="s">
        <v>228</v>
      </c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FC519" s="28" t="s">
        <v>83</v>
      </c>
      <c r="FE519" s="75" t="s">
        <v>84</v>
      </c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</row>
    <row r="520" s="5" customFormat="true" ht="15.75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FC520" s="28" t="s">
        <v>85</v>
      </c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</row>
    <row r="521" s="5" customFormat="true" ht="16.5" hidden="false" customHeight="true" outlineLevel="0" collapsed="false">
      <c r="A521" s="37" t="s">
        <v>86</v>
      </c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76" t="s">
        <v>87</v>
      </c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FC521" s="28" t="s">
        <v>88</v>
      </c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</row>
    <row r="522" s="5" customFormat="true" ht="15.75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</row>
    <row r="523" s="5" customFormat="true" ht="10.5" hidden="false" customHeight="true" outlineLevel="0" collapsed="false"/>
    <row r="524" s="5" customFormat="true" ht="15.75" hidden="false" customHeight="true" outlineLevel="0" collapsed="false">
      <c r="A524" s="5" t="s">
        <v>89</v>
      </c>
    </row>
    <row r="525" s="5" customFormat="true" ht="15.75" hidden="false" customHeight="true" outlineLevel="0" collapsed="false">
      <c r="A525" s="5" t="s">
        <v>90</v>
      </c>
    </row>
    <row r="526" s="5" customFormat="true" ht="15.75" hidden="false" customHeight="true" outlineLevel="0" collapsed="false">
      <c r="A526" s="5" t="str">
        <f aca="false">A496</f>
        <v>2025 и 2026 годов на 01</v>
      </c>
      <c r="AA526" s="77" t="str">
        <f aca="false">AA496</f>
        <v>апреля</v>
      </c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5" t="str">
        <f aca="false">AM496</f>
        <v>2024 года</v>
      </c>
    </row>
    <row r="527" s="5" customFormat="true" ht="7.15" hidden="false" customHeight="true" outlineLevel="0" collapsed="false"/>
    <row r="528" s="49" customFormat="true" ht="13.5" hidden="false" customHeight="true" outlineLevel="0" collapsed="false">
      <c r="A528" s="48" t="s">
        <v>94</v>
      </c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 t="s">
        <v>57</v>
      </c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 t="s">
        <v>58</v>
      </c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 t="s">
        <v>59</v>
      </c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</row>
    <row r="529" s="49" customFormat="true" ht="39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 t="s">
        <v>95</v>
      </c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50" t="s">
        <v>61</v>
      </c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78" t="s">
        <v>62</v>
      </c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48" t="s">
        <v>96</v>
      </c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 t="s">
        <v>97</v>
      </c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 t="s">
        <v>65</v>
      </c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</row>
    <row r="530" s="49" customFormat="true" ht="90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52" t="s">
        <v>98</v>
      </c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 t="s">
        <v>98</v>
      </c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 t="s">
        <v>99</v>
      </c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 t="s">
        <v>99</v>
      </c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 t="s">
        <v>99</v>
      </c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53" t="s">
        <v>100</v>
      </c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 t="s">
        <v>101</v>
      </c>
      <c r="CU530" s="53"/>
      <c r="CV530" s="53"/>
      <c r="CW530" s="53"/>
      <c r="CX530" s="53"/>
      <c r="CY530" s="53"/>
      <c r="CZ530" s="53"/>
      <c r="DA530" s="53"/>
      <c r="DB530" s="54" t="s">
        <v>102</v>
      </c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 t="s">
        <v>103</v>
      </c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 t="s">
        <v>104</v>
      </c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</row>
    <row r="531" s="49" customFormat="true" ht="12.75" hidden="false" customHeight="true" outlineLevel="0" collapsed="false">
      <c r="A531" s="55" t="n">
        <v>1</v>
      </c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 t="n">
        <v>2</v>
      </c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 t="n">
        <v>3</v>
      </c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 t="n">
        <v>4</v>
      </c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 t="n">
        <v>5</v>
      </c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 t="n">
        <v>6</v>
      </c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 t="n">
        <v>7</v>
      </c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 t="n">
        <v>8</v>
      </c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 t="n">
        <v>9</v>
      </c>
      <c r="CU531" s="55"/>
      <c r="CV531" s="55"/>
      <c r="CW531" s="55"/>
      <c r="CX531" s="55"/>
      <c r="CY531" s="55"/>
      <c r="CZ531" s="55"/>
      <c r="DA531" s="55"/>
      <c r="DB531" s="55" t="n">
        <v>10</v>
      </c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 t="n">
        <v>11</v>
      </c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 t="n">
        <v>12</v>
      </c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 t="n">
        <v>13</v>
      </c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 t="n">
        <v>14</v>
      </c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 t="n">
        <v>15</v>
      </c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</row>
    <row r="532" s="49" customFormat="true" ht="45.75" hidden="false" customHeight="true" outlineLevel="0" collapsed="false">
      <c r="A532" s="57" t="s">
        <v>229</v>
      </c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132" t="s">
        <v>230</v>
      </c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109" t="s">
        <v>107</v>
      </c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131" t="s">
        <v>231</v>
      </c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79" t="s">
        <v>120</v>
      </c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93" t="s">
        <v>110</v>
      </c>
      <c r="CU532" s="93"/>
      <c r="CV532" s="93"/>
      <c r="CW532" s="93"/>
      <c r="CX532" s="93"/>
      <c r="CY532" s="93"/>
      <c r="CZ532" s="93"/>
      <c r="DA532" s="93"/>
      <c r="DB532" s="89" t="n">
        <v>40</v>
      </c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 t="n">
        <v>0</v>
      </c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</row>
    <row r="533" s="49" customFormat="true" ht="26.25" hidden="false" customHeight="tru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13"/>
      <c r="CU533" s="113"/>
      <c r="CV533" s="113"/>
      <c r="CW533" s="113"/>
      <c r="CX533" s="113"/>
      <c r="CY533" s="113"/>
      <c r="CZ533" s="113"/>
      <c r="DA533" s="113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</row>
    <row r="534" s="49" customFormat="true" ht="12.75" hidden="false" customHeight="tru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113"/>
      <c r="CU534" s="113"/>
      <c r="CV534" s="113"/>
      <c r="CW534" s="113"/>
      <c r="CX534" s="113"/>
      <c r="CY534" s="113"/>
      <c r="CZ534" s="113"/>
      <c r="DA534" s="113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</row>
    <row r="535" s="49" customFormat="true" ht="12.7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93"/>
      <c r="CU535" s="93"/>
      <c r="CV535" s="93"/>
      <c r="CW535" s="93"/>
      <c r="CX535" s="93"/>
      <c r="CY535" s="93"/>
      <c r="CZ535" s="93"/>
      <c r="DA535" s="93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</row>
    <row r="536" s="5" customFormat="true" ht="7.9" hidden="false" customHeight="true" outlineLevel="0" collapsed="false"/>
    <row r="537" s="5" customFormat="true" ht="15.75" hidden="false" customHeight="true" outlineLevel="0" collapsed="false">
      <c r="A537" s="5" t="s">
        <v>111</v>
      </c>
    </row>
    <row r="538" s="5" customFormat="true" ht="6" hidden="false" customHeight="true" outlineLevel="0" collapsed="false"/>
    <row r="539" s="49" customFormat="true" ht="13.5" hidden="false" customHeight="true" outlineLevel="0" collapsed="false">
      <c r="A539" s="48" t="s">
        <v>94</v>
      </c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 t="s">
        <v>112</v>
      </c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 t="s">
        <v>113</v>
      </c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 t="s">
        <v>75</v>
      </c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 t="s">
        <v>76</v>
      </c>
      <c r="FI539" s="48"/>
      <c r="FJ539" s="48"/>
      <c r="FK539" s="48"/>
      <c r="FL539" s="48"/>
      <c r="FM539" s="48"/>
      <c r="FN539" s="48"/>
      <c r="FO539" s="48"/>
      <c r="FP539" s="48"/>
      <c r="FQ539" s="48"/>
    </row>
    <row r="540" s="49" customFormat="true" ht="54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 t="s">
        <v>95</v>
      </c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50" t="s">
        <v>77</v>
      </c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1" t="s">
        <v>62</v>
      </c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48" t="s">
        <v>96</v>
      </c>
      <c r="EE540" s="48"/>
      <c r="EF540" s="48"/>
      <c r="EG540" s="48"/>
      <c r="EH540" s="48"/>
      <c r="EI540" s="48"/>
      <c r="EJ540" s="48"/>
      <c r="EK540" s="48"/>
      <c r="EL540" s="48"/>
      <c r="EM540" s="48"/>
      <c r="EN540" s="48" t="s">
        <v>97</v>
      </c>
      <c r="EO540" s="48"/>
      <c r="EP540" s="48"/>
      <c r="EQ540" s="48"/>
      <c r="ER540" s="48"/>
      <c r="ES540" s="48"/>
      <c r="ET540" s="48"/>
      <c r="EU540" s="48"/>
      <c r="EV540" s="48"/>
      <c r="EW540" s="48"/>
      <c r="EX540" s="48" t="s">
        <v>65</v>
      </c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</row>
    <row r="541" s="49" customFormat="true" ht="118.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52" t="s">
        <v>99</v>
      </c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 t="s">
        <v>98</v>
      </c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 t="s">
        <v>99</v>
      </c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 t="s">
        <v>99</v>
      </c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 t="s">
        <v>99</v>
      </c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50" t="s">
        <v>115</v>
      </c>
      <c r="CI541" s="50"/>
      <c r="CJ541" s="50"/>
      <c r="CK541" s="50"/>
      <c r="CL541" s="50"/>
      <c r="CM541" s="50"/>
      <c r="CN541" s="50"/>
      <c r="CO541" s="50"/>
      <c r="CP541" s="53" t="s">
        <v>101</v>
      </c>
      <c r="CQ541" s="53"/>
      <c r="CR541" s="53"/>
      <c r="CS541" s="53"/>
      <c r="CT541" s="53"/>
      <c r="CU541" s="53"/>
      <c r="CV541" s="53"/>
      <c r="CW541" s="53"/>
      <c r="CX541" s="54" t="s">
        <v>116</v>
      </c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 t="s">
        <v>117</v>
      </c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 t="s">
        <v>118</v>
      </c>
      <c r="DU541" s="54"/>
      <c r="DV541" s="54"/>
      <c r="DW541" s="54"/>
      <c r="DX541" s="54"/>
      <c r="DY541" s="54"/>
      <c r="DZ541" s="54"/>
      <c r="EA541" s="54"/>
      <c r="EB541" s="54"/>
      <c r="EC541" s="54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</row>
    <row r="542" s="49" customFormat="true" ht="12.75" hidden="false" customHeight="true" outlineLevel="0" collapsed="false">
      <c r="A542" s="55" t="n">
        <v>1</v>
      </c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 t="n">
        <v>2</v>
      </c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 t="n">
        <v>3</v>
      </c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 t="n">
        <v>4</v>
      </c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 t="n">
        <v>5</v>
      </c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 t="n">
        <v>6</v>
      </c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 t="n">
        <v>7</v>
      </c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 t="n">
        <v>8</v>
      </c>
      <c r="CI542" s="55"/>
      <c r="CJ542" s="55"/>
      <c r="CK542" s="55"/>
      <c r="CL542" s="55"/>
      <c r="CM542" s="55"/>
      <c r="CN542" s="55"/>
      <c r="CO542" s="55"/>
      <c r="CP542" s="55" t="n">
        <v>9</v>
      </c>
      <c r="CQ542" s="55"/>
      <c r="CR542" s="55"/>
      <c r="CS542" s="55"/>
      <c r="CT542" s="55"/>
      <c r="CU542" s="55"/>
      <c r="CV542" s="55"/>
      <c r="CW542" s="55"/>
      <c r="CX542" s="55" t="n">
        <v>10</v>
      </c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 t="n">
        <v>11</v>
      </c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 t="n">
        <v>12</v>
      </c>
      <c r="DU542" s="55"/>
      <c r="DV542" s="55"/>
      <c r="DW542" s="55"/>
      <c r="DX542" s="55"/>
      <c r="DY542" s="55"/>
      <c r="DZ542" s="55"/>
      <c r="EA542" s="55"/>
      <c r="EB542" s="55"/>
      <c r="EC542" s="55"/>
      <c r="ED542" s="55" t="n">
        <v>13</v>
      </c>
      <c r="EE542" s="55"/>
      <c r="EF542" s="55"/>
      <c r="EG542" s="55"/>
      <c r="EH542" s="55"/>
      <c r="EI542" s="55"/>
      <c r="EJ542" s="55"/>
      <c r="EK542" s="55"/>
      <c r="EL542" s="55"/>
      <c r="EM542" s="55"/>
      <c r="EN542" s="55" t="n">
        <v>14</v>
      </c>
      <c r="EO542" s="55"/>
      <c r="EP542" s="55"/>
      <c r="EQ542" s="55"/>
      <c r="ER542" s="55"/>
      <c r="ES542" s="55"/>
      <c r="ET542" s="55"/>
      <c r="EU542" s="55"/>
      <c r="EV542" s="55"/>
      <c r="EW542" s="55"/>
      <c r="EX542" s="55" t="n">
        <v>15</v>
      </c>
      <c r="EY542" s="55"/>
      <c r="EZ542" s="55"/>
      <c r="FA542" s="55"/>
      <c r="FB542" s="55"/>
      <c r="FC542" s="55"/>
      <c r="FD542" s="55"/>
      <c r="FE542" s="55"/>
      <c r="FF542" s="55"/>
      <c r="FG542" s="55"/>
      <c r="FH542" s="55" t="n">
        <v>16</v>
      </c>
      <c r="FI542" s="55"/>
      <c r="FJ542" s="55"/>
      <c r="FK542" s="55"/>
      <c r="FL542" s="55"/>
      <c r="FM542" s="55"/>
      <c r="FN542" s="55"/>
      <c r="FO542" s="55"/>
      <c r="FP542" s="55"/>
      <c r="FQ542" s="55"/>
    </row>
    <row r="543" s="56" customFormat="true" ht="51" hidden="false" customHeight="true" outlineLevel="0" collapsed="false">
      <c r="A543" s="57" t="s">
        <v>229</v>
      </c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132" t="s">
        <v>230</v>
      </c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109" t="s">
        <v>107</v>
      </c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6" t="s">
        <v>232</v>
      </c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7" t="s">
        <v>120</v>
      </c>
      <c r="CI543" s="87"/>
      <c r="CJ543" s="87"/>
      <c r="CK543" s="87"/>
      <c r="CL543" s="87"/>
      <c r="CM543" s="87"/>
      <c r="CN543" s="87"/>
      <c r="CO543" s="87"/>
      <c r="CP543" s="115" t="s">
        <v>110</v>
      </c>
      <c r="CQ543" s="115"/>
      <c r="CR543" s="115"/>
      <c r="CS543" s="115"/>
      <c r="CT543" s="115"/>
      <c r="CU543" s="115"/>
      <c r="CV543" s="115"/>
      <c r="CW543" s="115"/>
      <c r="CX543" s="135" t="n">
        <v>40</v>
      </c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135" t="n">
        <v>0</v>
      </c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92" t="n">
        <v>18580</v>
      </c>
      <c r="FI543" s="92"/>
      <c r="FJ543" s="92"/>
      <c r="FK543" s="92"/>
      <c r="FL543" s="92"/>
      <c r="FM543" s="92"/>
      <c r="FN543" s="92"/>
      <c r="FO543" s="92"/>
      <c r="FP543" s="92"/>
      <c r="FQ543" s="92"/>
    </row>
    <row r="544" s="49" customFormat="true" ht="36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86" t="s">
        <v>233</v>
      </c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5" t="s">
        <v>234</v>
      </c>
      <c r="CI544" s="85"/>
      <c r="CJ544" s="85"/>
      <c r="CK544" s="85"/>
      <c r="CL544" s="85"/>
      <c r="CM544" s="85"/>
      <c r="CN544" s="85"/>
      <c r="CO544" s="85"/>
      <c r="CP544" s="115" t="s">
        <v>122</v>
      </c>
      <c r="CQ544" s="115"/>
      <c r="CR544" s="115"/>
      <c r="CS544" s="115"/>
      <c r="CT544" s="115"/>
      <c r="CU544" s="115"/>
      <c r="CV544" s="115"/>
      <c r="CW544" s="115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</row>
    <row r="545" s="49" customFormat="true" ht="12.7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7"/>
      <c r="CI545" s="87"/>
      <c r="CJ545" s="87"/>
      <c r="CK545" s="87"/>
      <c r="CL545" s="87"/>
      <c r="CM545" s="87"/>
      <c r="CN545" s="87"/>
      <c r="CO545" s="87"/>
      <c r="CP545" s="115"/>
      <c r="CQ545" s="115"/>
      <c r="CR545" s="115"/>
      <c r="CS545" s="115"/>
      <c r="CT545" s="115"/>
      <c r="CU545" s="115"/>
      <c r="CV545" s="115"/>
      <c r="CW545" s="115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</row>
    <row r="546" s="43" customFormat="true" ht="15.75" hidden="false" customHeight="true" outlineLevel="0" collapsed="false">
      <c r="CD546" s="44" t="s">
        <v>47</v>
      </c>
      <c r="CE546" s="45" t="s">
        <v>235</v>
      </c>
      <c r="CF546" s="45"/>
      <c r="CG546" s="45"/>
      <c r="CH546" s="45"/>
      <c r="CI546" s="45"/>
      <c r="CJ546" s="45"/>
    </row>
    <row r="547" s="5" customFormat="true" ht="5.45" hidden="false" customHeight="true" outlineLevel="0" collapsed="false"/>
    <row r="548" s="95" customFormat="true" ht="8.2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</row>
    <row r="549" s="5" customFormat="true" ht="31.5" hidden="false" customHeight="true" outlineLevel="0" collapsed="false">
      <c r="A549" s="5" t="s">
        <v>81</v>
      </c>
      <c r="AD549" s="108" t="s">
        <v>236</v>
      </c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FC549" s="28" t="s">
        <v>83</v>
      </c>
      <c r="FE549" s="75" t="s">
        <v>84</v>
      </c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</row>
    <row r="550" s="5" customFormat="true" ht="15.75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FC550" s="28" t="s">
        <v>85</v>
      </c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</row>
    <row r="551" s="5" customFormat="true" ht="16.5" hidden="false" customHeight="true" outlineLevel="0" collapsed="false">
      <c r="A551" s="37" t="s">
        <v>86</v>
      </c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76" t="s">
        <v>87</v>
      </c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FC551" s="28" t="s">
        <v>88</v>
      </c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</row>
    <row r="552" s="5" customFormat="true" ht="15.75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</row>
    <row r="553" s="5" customFormat="true" ht="10.5" hidden="false" customHeight="true" outlineLevel="0" collapsed="false"/>
    <row r="554" s="5" customFormat="true" ht="15.75" hidden="false" customHeight="true" outlineLevel="0" collapsed="false">
      <c r="A554" s="5" t="s">
        <v>89</v>
      </c>
    </row>
    <row r="555" s="5" customFormat="true" ht="15.75" hidden="false" customHeight="true" outlineLevel="0" collapsed="false">
      <c r="A555" s="5" t="s">
        <v>90</v>
      </c>
    </row>
    <row r="556" s="5" customFormat="true" ht="15.75" hidden="false" customHeight="true" outlineLevel="0" collapsed="false">
      <c r="A556" s="5" t="s">
        <v>237</v>
      </c>
      <c r="AA556" s="77" t="str">
        <f aca="false">AA526</f>
        <v>апреля</v>
      </c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5" t="s">
        <v>238</v>
      </c>
    </row>
    <row r="557" s="5" customFormat="true" ht="7.15" hidden="false" customHeight="true" outlineLevel="0" collapsed="false"/>
    <row r="558" s="49" customFormat="true" ht="13.5" hidden="false" customHeight="true" outlineLevel="0" collapsed="false">
      <c r="A558" s="48" t="s">
        <v>94</v>
      </c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 t="s">
        <v>57</v>
      </c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 t="s">
        <v>58</v>
      </c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 t="s">
        <v>59</v>
      </c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</row>
    <row r="559" s="49" customFormat="true" ht="39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 t="s">
        <v>95</v>
      </c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50" t="s">
        <v>61</v>
      </c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78" t="s">
        <v>62</v>
      </c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48" t="s">
        <v>96</v>
      </c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 t="s">
        <v>97</v>
      </c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 t="s">
        <v>65</v>
      </c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</row>
    <row r="560" s="49" customFormat="true" ht="90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52" t="s">
        <v>98</v>
      </c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 t="s">
        <v>98</v>
      </c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 t="s">
        <v>99</v>
      </c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 t="s">
        <v>99</v>
      </c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 t="s">
        <v>99</v>
      </c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53" t="s">
        <v>100</v>
      </c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 t="s">
        <v>101</v>
      </c>
      <c r="CU560" s="53"/>
      <c r="CV560" s="53"/>
      <c r="CW560" s="53"/>
      <c r="CX560" s="53"/>
      <c r="CY560" s="53"/>
      <c r="CZ560" s="53"/>
      <c r="DA560" s="53"/>
      <c r="DB560" s="54" t="s">
        <v>102</v>
      </c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 t="s">
        <v>103</v>
      </c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 t="s">
        <v>104</v>
      </c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</row>
    <row r="561" s="49" customFormat="true" ht="12.75" hidden="false" customHeight="true" outlineLevel="0" collapsed="false">
      <c r="A561" s="55" t="n">
        <v>1</v>
      </c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 t="n">
        <v>2</v>
      </c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 t="n">
        <v>3</v>
      </c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 t="n">
        <v>4</v>
      </c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 t="n">
        <v>5</v>
      </c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 t="n">
        <v>6</v>
      </c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 t="n">
        <v>7</v>
      </c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 t="n">
        <v>8</v>
      </c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 t="n">
        <v>9</v>
      </c>
      <c r="CU561" s="55"/>
      <c r="CV561" s="55"/>
      <c r="CW561" s="55"/>
      <c r="CX561" s="55"/>
      <c r="CY561" s="55"/>
      <c r="CZ561" s="55"/>
      <c r="DA561" s="55"/>
      <c r="DB561" s="55" t="n">
        <v>10</v>
      </c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 t="n">
        <v>11</v>
      </c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 t="n">
        <v>12</v>
      </c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 t="n">
        <v>13</v>
      </c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 t="n">
        <v>14</v>
      </c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 t="n">
        <v>15</v>
      </c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</row>
    <row r="562" s="49" customFormat="true" ht="45.75" hidden="false" customHeight="true" outlineLevel="0" collapsed="false">
      <c r="A562" s="57" t="s">
        <v>229</v>
      </c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132" t="s">
        <v>239</v>
      </c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109" t="s">
        <v>107</v>
      </c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131" t="s">
        <v>240</v>
      </c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79" t="s">
        <v>241</v>
      </c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93" t="s">
        <v>242</v>
      </c>
      <c r="CU562" s="93"/>
      <c r="CV562" s="93"/>
      <c r="CW562" s="93"/>
      <c r="CX562" s="93"/>
      <c r="CY562" s="93"/>
      <c r="CZ562" s="93"/>
      <c r="DA562" s="93"/>
      <c r="DB562" s="89" t="n">
        <v>150</v>
      </c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</row>
    <row r="563" s="49" customFormat="true" ht="26.25" hidden="false" customHeight="tru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13"/>
      <c r="CU563" s="113"/>
      <c r="CV563" s="113"/>
      <c r="CW563" s="113"/>
      <c r="CX563" s="113"/>
      <c r="CY563" s="113"/>
      <c r="CZ563" s="113"/>
      <c r="DA563" s="113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</row>
    <row r="564" s="49" customFormat="true" ht="12.75" hidden="false" customHeight="tru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113"/>
      <c r="CU564" s="113"/>
      <c r="CV564" s="113"/>
      <c r="CW564" s="113"/>
      <c r="CX564" s="113"/>
      <c r="CY564" s="113"/>
      <c r="CZ564" s="113"/>
      <c r="DA564" s="113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</row>
    <row r="565" s="49" customFormat="true" ht="12.75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93"/>
      <c r="CU565" s="93"/>
      <c r="CV565" s="93"/>
      <c r="CW565" s="93"/>
      <c r="CX565" s="93"/>
      <c r="CY565" s="93"/>
      <c r="CZ565" s="93"/>
      <c r="DA565" s="93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</row>
    <row r="566" s="5" customFormat="true" ht="7.9" hidden="false" customHeight="true" outlineLevel="0" collapsed="false"/>
    <row r="567" s="5" customFormat="true" ht="15.75" hidden="false" customHeight="true" outlineLevel="0" collapsed="false">
      <c r="A567" s="5" t="s">
        <v>111</v>
      </c>
    </row>
    <row r="568" s="5" customFormat="true" ht="6" hidden="false" customHeight="true" outlineLevel="0" collapsed="false"/>
    <row r="569" s="49" customFormat="true" ht="13.5" hidden="false" customHeight="true" outlineLevel="0" collapsed="false">
      <c r="A569" s="48" t="s">
        <v>94</v>
      </c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 t="s">
        <v>112</v>
      </c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 t="s">
        <v>113</v>
      </c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 t="s">
        <v>75</v>
      </c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 t="s">
        <v>76</v>
      </c>
      <c r="FI569" s="48"/>
      <c r="FJ569" s="48"/>
      <c r="FK569" s="48"/>
      <c r="FL569" s="48"/>
      <c r="FM569" s="48"/>
      <c r="FN569" s="48"/>
      <c r="FO569" s="48"/>
      <c r="FP569" s="48"/>
      <c r="FQ569" s="48"/>
    </row>
    <row r="570" s="49" customFormat="true" ht="54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 t="s">
        <v>95</v>
      </c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50" t="s">
        <v>77</v>
      </c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1" t="s">
        <v>62</v>
      </c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48" t="s">
        <v>96</v>
      </c>
      <c r="EE570" s="48"/>
      <c r="EF570" s="48"/>
      <c r="EG570" s="48"/>
      <c r="EH570" s="48"/>
      <c r="EI570" s="48"/>
      <c r="EJ570" s="48"/>
      <c r="EK570" s="48"/>
      <c r="EL570" s="48"/>
      <c r="EM570" s="48"/>
      <c r="EN570" s="48" t="s">
        <v>97</v>
      </c>
      <c r="EO570" s="48"/>
      <c r="EP570" s="48"/>
      <c r="EQ570" s="48"/>
      <c r="ER570" s="48"/>
      <c r="ES570" s="48"/>
      <c r="ET570" s="48"/>
      <c r="EU570" s="48"/>
      <c r="EV570" s="48"/>
      <c r="EW570" s="48"/>
      <c r="EX570" s="48" t="s">
        <v>65</v>
      </c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</row>
    <row r="571" s="49" customFormat="true" ht="118.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52" t="s">
        <v>99</v>
      </c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 t="s">
        <v>98</v>
      </c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 t="s">
        <v>99</v>
      </c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 t="s">
        <v>99</v>
      </c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 t="s">
        <v>99</v>
      </c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50" t="s">
        <v>115</v>
      </c>
      <c r="CI571" s="50"/>
      <c r="CJ571" s="50"/>
      <c r="CK571" s="50"/>
      <c r="CL571" s="50"/>
      <c r="CM571" s="50"/>
      <c r="CN571" s="50"/>
      <c r="CO571" s="50"/>
      <c r="CP571" s="53" t="s">
        <v>101</v>
      </c>
      <c r="CQ571" s="53"/>
      <c r="CR571" s="53"/>
      <c r="CS571" s="53"/>
      <c r="CT571" s="53"/>
      <c r="CU571" s="53"/>
      <c r="CV571" s="53"/>
      <c r="CW571" s="53"/>
      <c r="CX571" s="54" t="s">
        <v>116</v>
      </c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 t="s">
        <v>117</v>
      </c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 t="s">
        <v>118</v>
      </c>
      <c r="DU571" s="54"/>
      <c r="DV571" s="54"/>
      <c r="DW571" s="54"/>
      <c r="DX571" s="54"/>
      <c r="DY571" s="54"/>
      <c r="DZ571" s="54"/>
      <c r="EA571" s="54"/>
      <c r="EB571" s="54"/>
      <c r="EC571" s="54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</row>
    <row r="572" s="49" customFormat="true" ht="12.75" hidden="false" customHeight="true" outlineLevel="0" collapsed="false">
      <c r="A572" s="55" t="n">
        <v>1</v>
      </c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 t="n">
        <v>2</v>
      </c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 t="n">
        <v>3</v>
      </c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 t="n">
        <v>4</v>
      </c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 t="n">
        <v>5</v>
      </c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 t="n">
        <v>6</v>
      </c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 t="n">
        <v>7</v>
      </c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 t="n">
        <v>8</v>
      </c>
      <c r="CI572" s="55"/>
      <c r="CJ572" s="55"/>
      <c r="CK572" s="55"/>
      <c r="CL572" s="55"/>
      <c r="CM572" s="55"/>
      <c r="CN572" s="55"/>
      <c r="CO572" s="55"/>
      <c r="CP572" s="55" t="n">
        <v>9</v>
      </c>
      <c r="CQ572" s="55"/>
      <c r="CR572" s="55"/>
      <c r="CS572" s="55"/>
      <c r="CT572" s="55"/>
      <c r="CU572" s="55"/>
      <c r="CV572" s="55"/>
      <c r="CW572" s="55"/>
      <c r="CX572" s="55" t="n">
        <v>10</v>
      </c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 t="n">
        <v>11</v>
      </c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 t="n">
        <v>12</v>
      </c>
      <c r="DU572" s="55"/>
      <c r="DV572" s="55"/>
      <c r="DW572" s="55"/>
      <c r="DX572" s="55"/>
      <c r="DY572" s="55"/>
      <c r="DZ572" s="55"/>
      <c r="EA572" s="55"/>
      <c r="EB572" s="55"/>
      <c r="EC572" s="55"/>
      <c r="ED572" s="55" t="n">
        <v>13</v>
      </c>
      <c r="EE572" s="55"/>
      <c r="EF572" s="55"/>
      <c r="EG572" s="55"/>
      <c r="EH572" s="55"/>
      <c r="EI572" s="55"/>
      <c r="EJ572" s="55"/>
      <c r="EK572" s="55"/>
      <c r="EL572" s="55"/>
      <c r="EM572" s="55"/>
      <c r="EN572" s="55" t="n">
        <v>14</v>
      </c>
      <c r="EO572" s="55"/>
      <c r="EP572" s="55"/>
      <c r="EQ572" s="55"/>
      <c r="ER572" s="55"/>
      <c r="ES572" s="55"/>
      <c r="ET572" s="55"/>
      <c r="EU572" s="55"/>
      <c r="EV572" s="55"/>
      <c r="EW572" s="55"/>
      <c r="EX572" s="55" t="n">
        <v>15</v>
      </c>
      <c r="EY572" s="55"/>
      <c r="EZ572" s="55"/>
      <c r="FA572" s="55"/>
      <c r="FB572" s="55"/>
      <c r="FC572" s="55"/>
      <c r="FD572" s="55"/>
      <c r="FE572" s="55"/>
      <c r="FF572" s="55"/>
      <c r="FG572" s="55"/>
      <c r="FH572" s="55" t="n">
        <v>16</v>
      </c>
      <c r="FI572" s="55"/>
      <c r="FJ572" s="55"/>
      <c r="FK572" s="55"/>
      <c r="FL572" s="55"/>
      <c r="FM572" s="55"/>
      <c r="FN572" s="55"/>
      <c r="FO572" s="55"/>
      <c r="FP572" s="55"/>
      <c r="FQ572" s="55"/>
    </row>
    <row r="573" s="56" customFormat="true" ht="51" hidden="false" customHeight="true" outlineLevel="0" collapsed="false">
      <c r="A573" s="57" t="s">
        <v>229</v>
      </c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132" t="str">
        <f aca="false">P562</f>
        <v>Формирование запаса семян для лесовосстановления</v>
      </c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109" t="s">
        <v>107</v>
      </c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86" t="s">
        <v>243</v>
      </c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7" t="str">
        <f aca="false">CI562</f>
        <v>Килограмм</v>
      </c>
      <c r="CI573" s="87"/>
      <c r="CJ573" s="87"/>
      <c r="CK573" s="87"/>
      <c r="CL573" s="87"/>
      <c r="CM573" s="87"/>
      <c r="CN573" s="87"/>
      <c r="CO573" s="87"/>
      <c r="CP573" s="115" t="s">
        <v>242</v>
      </c>
      <c r="CQ573" s="115"/>
      <c r="CR573" s="115"/>
      <c r="CS573" s="115"/>
      <c r="CT573" s="115"/>
      <c r="CU573" s="115"/>
      <c r="CV573" s="115"/>
      <c r="CW573" s="115"/>
      <c r="CX573" s="135" t="n">
        <v>150</v>
      </c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</row>
    <row r="574" s="49" customFormat="true" ht="36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5"/>
      <c r="CI574" s="85"/>
      <c r="CJ574" s="85"/>
      <c r="CK574" s="85"/>
      <c r="CL574" s="85"/>
      <c r="CM574" s="85"/>
      <c r="CN574" s="85"/>
      <c r="CO574" s="85"/>
      <c r="CP574" s="115"/>
      <c r="CQ574" s="115"/>
      <c r="CR574" s="115"/>
      <c r="CS574" s="115"/>
      <c r="CT574" s="115"/>
      <c r="CU574" s="115"/>
      <c r="CV574" s="115"/>
      <c r="CW574" s="115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</row>
    <row r="575" s="49" customFormat="true" ht="12.7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7"/>
      <c r="CI575" s="87"/>
      <c r="CJ575" s="87"/>
      <c r="CK575" s="87"/>
      <c r="CL575" s="87"/>
      <c r="CM575" s="87"/>
      <c r="CN575" s="87"/>
      <c r="CO575" s="87"/>
      <c r="CP575" s="115"/>
      <c r="CQ575" s="115"/>
      <c r="CR575" s="115"/>
      <c r="CS575" s="115"/>
      <c r="CT575" s="115"/>
      <c r="CU575" s="115"/>
      <c r="CV575" s="115"/>
      <c r="CW575" s="115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</row>
    <row r="576" s="43" customFormat="true" ht="15.75" hidden="false" customHeight="true" outlineLevel="0" collapsed="false">
      <c r="CD576" s="44" t="s">
        <v>47</v>
      </c>
      <c r="CE576" s="45" t="s">
        <v>244</v>
      </c>
      <c r="CF576" s="45"/>
      <c r="CG576" s="45"/>
      <c r="CH576" s="45"/>
      <c r="CI576" s="45"/>
      <c r="CJ576" s="45"/>
    </row>
    <row r="577" s="5" customFormat="true" ht="5.45" hidden="false" customHeight="true" outlineLevel="0" collapsed="false"/>
    <row r="578" s="95" customFormat="true" ht="8.2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</row>
    <row r="579" s="5" customFormat="true" ht="31.5" hidden="false" customHeight="true" outlineLevel="0" collapsed="false">
      <c r="A579" s="5" t="s">
        <v>81</v>
      </c>
      <c r="AD579" s="108" t="s">
        <v>228</v>
      </c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FC579" s="28" t="s">
        <v>83</v>
      </c>
      <c r="FE579" s="75" t="s">
        <v>84</v>
      </c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</row>
    <row r="580" s="5" customFormat="true" ht="15.75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FC580" s="28" t="s">
        <v>85</v>
      </c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</row>
    <row r="581" s="5" customFormat="true" ht="16.5" hidden="false" customHeight="true" outlineLevel="0" collapsed="false">
      <c r="A581" s="37" t="s">
        <v>86</v>
      </c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76" t="s">
        <v>87</v>
      </c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FC581" s="28" t="s">
        <v>88</v>
      </c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</row>
    <row r="582" s="5" customFormat="true" ht="15.75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</row>
    <row r="583" s="5" customFormat="true" ht="10.5" hidden="false" customHeight="true" outlineLevel="0" collapsed="false"/>
    <row r="584" s="5" customFormat="true" ht="15.75" hidden="false" customHeight="true" outlineLevel="0" collapsed="false">
      <c r="A584" s="5" t="s">
        <v>89</v>
      </c>
    </row>
    <row r="585" s="5" customFormat="true" ht="15.75" hidden="false" customHeight="true" outlineLevel="0" collapsed="false">
      <c r="A585" s="5" t="s">
        <v>90</v>
      </c>
    </row>
    <row r="586" s="5" customFormat="true" ht="15.75" hidden="false" customHeight="true" outlineLevel="0" collapsed="false">
      <c r="A586" s="5" t="str">
        <f aca="false">A526</f>
        <v>2025 и 2026 годов на 01</v>
      </c>
      <c r="AA586" s="77" t="str">
        <f aca="false">AA556</f>
        <v>апреля</v>
      </c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5" t="str">
        <f aca="false">AM526</f>
        <v>2024 года</v>
      </c>
    </row>
    <row r="587" s="5" customFormat="true" ht="7.15" hidden="false" customHeight="true" outlineLevel="0" collapsed="false"/>
    <row r="588" s="49" customFormat="true" ht="13.5" hidden="false" customHeight="true" outlineLevel="0" collapsed="false">
      <c r="A588" s="48" t="s">
        <v>94</v>
      </c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 t="s">
        <v>57</v>
      </c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 t="s">
        <v>58</v>
      </c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 t="s">
        <v>59</v>
      </c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</row>
    <row r="589" s="49" customFormat="true" ht="39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 t="s">
        <v>95</v>
      </c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50" t="s">
        <v>61</v>
      </c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78" t="s">
        <v>62</v>
      </c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48" t="s">
        <v>96</v>
      </c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 t="s">
        <v>97</v>
      </c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 t="s">
        <v>65</v>
      </c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</row>
    <row r="590" s="49" customFormat="true" ht="90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52" t="s">
        <v>98</v>
      </c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 t="s">
        <v>98</v>
      </c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 t="s">
        <v>99</v>
      </c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 t="s">
        <v>99</v>
      </c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 t="s">
        <v>99</v>
      </c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53" t="s">
        <v>100</v>
      </c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 t="s">
        <v>101</v>
      </c>
      <c r="CU590" s="53"/>
      <c r="CV590" s="53"/>
      <c r="CW590" s="53"/>
      <c r="CX590" s="53"/>
      <c r="CY590" s="53"/>
      <c r="CZ590" s="53"/>
      <c r="DA590" s="53"/>
      <c r="DB590" s="54" t="s">
        <v>102</v>
      </c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 t="s">
        <v>103</v>
      </c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 t="s">
        <v>104</v>
      </c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</row>
    <row r="591" s="49" customFormat="true" ht="12.75" hidden="false" customHeight="true" outlineLevel="0" collapsed="false">
      <c r="A591" s="55" t="n">
        <v>1</v>
      </c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 t="n">
        <v>2</v>
      </c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 t="n">
        <v>3</v>
      </c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 t="n">
        <v>4</v>
      </c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 t="n">
        <v>5</v>
      </c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 t="n">
        <v>6</v>
      </c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 t="n">
        <v>7</v>
      </c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 t="n">
        <v>8</v>
      </c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 t="n">
        <v>9</v>
      </c>
      <c r="CU591" s="55"/>
      <c r="CV591" s="55"/>
      <c r="CW591" s="55"/>
      <c r="CX591" s="55"/>
      <c r="CY591" s="55"/>
      <c r="CZ591" s="55"/>
      <c r="DA591" s="55"/>
      <c r="DB591" s="55" t="n">
        <v>10</v>
      </c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 t="n">
        <v>11</v>
      </c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 t="n">
        <v>12</v>
      </c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 t="n">
        <v>13</v>
      </c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 t="n">
        <v>14</v>
      </c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 t="n">
        <v>15</v>
      </c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</row>
    <row r="592" s="49" customFormat="true" ht="45.75" hidden="false" customHeight="true" outlineLevel="0" collapsed="false">
      <c r="A592" s="57" t="s">
        <v>245</v>
      </c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132" t="s">
        <v>246</v>
      </c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109" t="s">
        <v>107</v>
      </c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140" t="s">
        <v>247</v>
      </c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79" t="s">
        <v>120</v>
      </c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93" t="s">
        <v>110</v>
      </c>
      <c r="CU592" s="93"/>
      <c r="CV592" s="93"/>
      <c r="CW592" s="93"/>
      <c r="CX592" s="93"/>
      <c r="CY592" s="93"/>
      <c r="CZ592" s="93"/>
      <c r="DA592" s="93"/>
      <c r="DB592" s="89" t="n">
        <v>149.9111</v>
      </c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</row>
    <row r="593" s="49" customFormat="true" ht="26.25" hidden="false" customHeight="tru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40" t="s">
        <v>248</v>
      </c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13"/>
      <c r="CU593" s="113"/>
      <c r="CV593" s="113"/>
      <c r="CW593" s="113"/>
      <c r="CX593" s="113"/>
      <c r="CY593" s="113"/>
      <c r="CZ593" s="113"/>
      <c r="DA593" s="113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</row>
    <row r="594" s="49" customFormat="true" ht="12.75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113"/>
      <c r="CU594" s="113"/>
      <c r="CV594" s="113"/>
      <c r="CW594" s="113"/>
      <c r="CX594" s="113"/>
      <c r="CY594" s="113"/>
      <c r="CZ594" s="113"/>
      <c r="DA594" s="113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</row>
    <row r="595" s="49" customFormat="true" ht="12.75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93"/>
      <c r="CU595" s="93"/>
      <c r="CV595" s="93"/>
      <c r="CW595" s="93"/>
      <c r="CX595" s="93"/>
      <c r="CY595" s="93"/>
      <c r="CZ595" s="93"/>
      <c r="DA595" s="93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</row>
    <row r="596" s="5" customFormat="true" ht="7.9" hidden="false" customHeight="true" outlineLevel="0" collapsed="false"/>
    <row r="597" s="5" customFormat="true" ht="15.75" hidden="false" customHeight="true" outlineLevel="0" collapsed="false">
      <c r="A597" s="5" t="s">
        <v>111</v>
      </c>
    </row>
    <row r="598" s="5" customFormat="true" ht="6" hidden="false" customHeight="true" outlineLevel="0" collapsed="false"/>
    <row r="599" s="49" customFormat="true" ht="13.5" hidden="false" customHeight="true" outlineLevel="0" collapsed="false">
      <c r="A599" s="48" t="s">
        <v>94</v>
      </c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 t="s">
        <v>112</v>
      </c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 t="s">
        <v>113</v>
      </c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 t="s">
        <v>75</v>
      </c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 t="s">
        <v>76</v>
      </c>
      <c r="FI599" s="48"/>
      <c r="FJ599" s="48"/>
      <c r="FK599" s="48"/>
      <c r="FL599" s="48"/>
      <c r="FM599" s="48"/>
      <c r="FN599" s="48"/>
      <c r="FO599" s="48"/>
      <c r="FP599" s="48"/>
      <c r="FQ599" s="48"/>
    </row>
    <row r="600" s="49" customFormat="true" ht="54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 t="s">
        <v>95</v>
      </c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50" t="s">
        <v>77</v>
      </c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1" t="s">
        <v>62</v>
      </c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48" t="s">
        <v>96</v>
      </c>
      <c r="EE600" s="48"/>
      <c r="EF600" s="48"/>
      <c r="EG600" s="48"/>
      <c r="EH600" s="48"/>
      <c r="EI600" s="48"/>
      <c r="EJ600" s="48"/>
      <c r="EK600" s="48"/>
      <c r="EL600" s="48"/>
      <c r="EM600" s="48"/>
      <c r="EN600" s="48" t="s">
        <v>97</v>
      </c>
      <c r="EO600" s="48"/>
      <c r="EP600" s="48"/>
      <c r="EQ600" s="48"/>
      <c r="ER600" s="48"/>
      <c r="ES600" s="48"/>
      <c r="ET600" s="48"/>
      <c r="EU600" s="48"/>
      <c r="EV600" s="48"/>
      <c r="EW600" s="48"/>
      <c r="EX600" s="48" t="s">
        <v>65</v>
      </c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</row>
    <row r="601" s="49" customFormat="true" ht="118.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52" t="s">
        <v>99</v>
      </c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 t="s">
        <v>98</v>
      </c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 t="s">
        <v>99</v>
      </c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 t="s">
        <v>99</v>
      </c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 t="s">
        <v>99</v>
      </c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50" t="s">
        <v>115</v>
      </c>
      <c r="CI601" s="50"/>
      <c r="CJ601" s="50"/>
      <c r="CK601" s="50"/>
      <c r="CL601" s="50"/>
      <c r="CM601" s="50"/>
      <c r="CN601" s="50"/>
      <c r="CO601" s="50"/>
      <c r="CP601" s="53" t="s">
        <v>101</v>
      </c>
      <c r="CQ601" s="53"/>
      <c r="CR601" s="53"/>
      <c r="CS601" s="53"/>
      <c r="CT601" s="53"/>
      <c r="CU601" s="53"/>
      <c r="CV601" s="53"/>
      <c r="CW601" s="53"/>
      <c r="CX601" s="54" t="s">
        <v>116</v>
      </c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 t="s">
        <v>117</v>
      </c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 t="s">
        <v>118</v>
      </c>
      <c r="DU601" s="54"/>
      <c r="DV601" s="54"/>
      <c r="DW601" s="54"/>
      <c r="DX601" s="54"/>
      <c r="DY601" s="54"/>
      <c r="DZ601" s="54"/>
      <c r="EA601" s="54"/>
      <c r="EB601" s="54"/>
      <c r="EC601" s="54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</row>
    <row r="602" s="49" customFormat="true" ht="12.75" hidden="false" customHeight="true" outlineLevel="0" collapsed="false">
      <c r="A602" s="55" t="n">
        <v>1</v>
      </c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 t="n">
        <v>2</v>
      </c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 t="n">
        <v>3</v>
      </c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 t="n">
        <v>4</v>
      </c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 t="n">
        <v>5</v>
      </c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 t="n">
        <v>6</v>
      </c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 t="n">
        <v>7</v>
      </c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 t="n">
        <v>8</v>
      </c>
      <c r="CI602" s="55"/>
      <c r="CJ602" s="55"/>
      <c r="CK602" s="55"/>
      <c r="CL602" s="55"/>
      <c r="CM602" s="55"/>
      <c r="CN602" s="55"/>
      <c r="CO602" s="55"/>
      <c r="CP602" s="55" t="n">
        <v>9</v>
      </c>
      <c r="CQ602" s="55"/>
      <c r="CR602" s="55"/>
      <c r="CS602" s="55"/>
      <c r="CT602" s="55"/>
      <c r="CU602" s="55"/>
      <c r="CV602" s="55"/>
      <c r="CW602" s="55"/>
      <c r="CX602" s="55" t="n">
        <v>10</v>
      </c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 t="n">
        <v>11</v>
      </c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 t="n">
        <v>12</v>
      </c>
      <c r="DU602" s="55"/>
      <c r="DV602" s="55"/>
      <c r="DW602" s="55"/>
      <c r="DX602" s="55"/>
      <c r="DY602" s="55"/>
      <c r="DZ602" s="55"/>
      <c r="EA602" s="55"/>
      <c r="EB602" s="55"/>
      <c r="EC602" s="55"/>
      <c r="ED602" s="55" t="n">
        <v>13</v>
      </c>
      <c r="EE602" s="55"/>
      <c r="EF602" s="55"/>
      <c r="EG602" s="55"/>
      <c r="EH602" s="55"/>
      <c r="EI602" s="55"/>
      <c r="EJ602" s="55"/>
      <c r="EK602" s="55"/>
      <c r="EL602" s="55"/>
      <c r="EM602" s="55"/>
      <c r="EN602" s="55" t="n">
        <v>14</v>
      </c>
      <c r="EO602" s="55"/>
      <c r="EP602" s="55"/>
      <c r="EQ602" s="55"/>
      <c r="ER602" s="55"/>
      <c r="ES602" s="55"/>
      <c r="ET602" s="55"/>
      <c r="EU602" s="55"/>
      <c r="EV602" s="55"/>
      <c r="EW602" s="55"/>
      <c r="EX602" s="55" t="n">
        <v>15</v>
      </c>
      <c r="EY602" s="55"/>
      <c r="EZ602" s="55"/>
      <c r="FA602" s="55"/>
      <c r="FB602" s="55"/>
      <c r="FC602" s="55"/>
      <c r="FD602" s="55"/>
      <c r="FE602" s="55"/>
      <c r="FF602" s="55"/>
      <c r="FG602" s="55"/>
      <c r="FH602" s="55" t="n">
        <v>16</v>
      </c>
      <c r="FI602" s="55"/>
      <c r="FJ602" s="55"/>
      <c r="FK602" s="55"/>
      <c r="FL602" s="55"/>
      <c r="FM602" s="55"/>
      <c r="FN602" s="55"/>
      <c r="FO602" s="55"/>
      <c r="FP602" s="55"/>
      <c r="FQ602" s="55"/>
    </row>
    <row r="603" s="56" customFormat="true" ht="51" hidden="false" customHeight="true" outlineLevel="0" collapsed="false">
      <c r="A603" s="57" t="s">
        <v>229</v>
      </c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132" t="str">
        <f aca="false">P592</f>
        <v>Агротехнический уход за лесными культурами путем дополнения лесных культур</v>
      </c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109" t="s">
        <v>107</v>
      </c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6" t="s">
        <v>232</v>
      </c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7" t="s">
        <v>120</v>
      </c>
      <c r="CI603" s="87"/>
      <c r="CJ603" s="87"/>
      <c r="CK603" s="87"/>
      <c r="CL603" s="87"/>
      <c r="CM603" s="87"/>
      <c r="CN603" s="87"/>
      <c r="CO603" s="87"/>
      <c r="CP603" s="115" t="s">
        <v>110</v>
      </c>
      <c r="CQ603" s="115"/>
      <c r="CR603" s="115"/>
      <c r="CS603" s="115"/>
      <c r="CT603" s="115"/>
      <c r="CU603" s="115"/>
      <c r="CV603" s="115"/>
      <c r="CW603" s="115"/>
      <c r="CX603" s="135" t="n">
        <f aca="false">DB592</f>
        <v>149.9111</v>
      </c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</row>
    <row r="604" s="49" customFormat="true" ht="36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86" t="s">
        <v>233</v>
      </c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5" t="s">
        <v>234</v>
      </c>
      <c r="CI604" s="85"/>
      <c r="CJ604" s="85"/>
      <c r="CK604" s="85"/>
      <c r="CL604" s="85"/>
      <c r="CM604" s="85"/>
      <c r="CN604" s="85"/>
      <c r="CO604" s="85"/>
      <c r="CP604" s="115" t="s">
        <v>122</v>
      </c>
      <c r="CQ604" s="115"/>
      <c r="CR604" s="115"/>
      <c r="CS604" s="115"/>
      <c r="CT604" s="115"/>
      <c r="CU604" s="115"/>
      <c r="CV604" s="115"/>
      <c r="CW604" s="115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</row>
    <row r="605" s="49" customFormat="true" ht="12.7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7"/>
      <c r="CI605" s="87"/>
      <c r="CJ605" s="87"/>
      <c r="CK605" s="87"/>
      <c r="CL605" s="87"/>
      <c r="CM605" s="87"/>
      <c r="CN605" s="87"/>
      <c r="CO605" s="87"/>
      <c r="CP605" s="115"/>
      <c r="CQ605" s="115"/>
      <c r="CR605" s="115"/>
      <c r="CS605" s="115"/>
      <c r="CT605" s="115"/>
      <c r="CU605" s="115"/>
      <c r="CV605" s="115"/>
      <c r="CW605" s="115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</row>
    <row r="606" s="95" customFormat="true" ht="15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</row>
    <row r="607" s="95" customFormat="true" ht="15.75" hidden="false" customHeight="true" outlineLevel="0" collapsed="false">
      <c r="A607" s="43" t="s">
        <v>249</v>
      </c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141" t="s">
        <v>250</v>
      </c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43"/>
      <c r="BV607" s="43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S607" s="43"/>
      <c r="CT607" s="43"/>
      <c r="CU607" s="141" t="s">
        <v>251</v>
      </c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</row>
    <row r="608" s="144" customFormat="true" ht="13.5" hidden="false" customHeight="tru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3" t="s">
        <v>252</v>
      </c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X608" s="143" t="s">
        <v>253</v>
      </c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S608" s="143"/>
      <c r="CT608" s="143"/>
      <c r="CU608" s="143" t="s">
        <v>254</v>
      </c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</row>
    <row r="609" s="95" customFormat="true" ht="6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</row>
    <row r="610" s="21" customFormat="true" ht="15.75" hidden="false" customHeight="true" outlineLevel="0" collapsed="false">
      <c r="A610" s="145" t="s">
        <v>18</v>
      </c>
      <c r="B610" s="145"/>
      <c r="C610" s="146" t="s">
        <v>255</v>
      </c>
      <c r="D610" s="146"/>
      <c r="E610" s="146"/>
      <c r="F610" s="146"/>
      <c r="G610" s="147" t="n">
        <v>9</v>
      </c>
      <c r="H610" s="147"/>
      <c r="I610" s="3"/>
      <c r="J610" s="146" t="s">
        <v>92</v>
      </c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5" t="n">
        <v>20</v>
      </c>
      <c r="AB610" s="145"/>
      <c r="AC610" s="145"/>
      <c r="AD610" s="145"/>
      <c r="AE610" s="148" t="s">
        <v>10</v>
      </c>
      <c r="AF610" s="148"/>
      <c r="AG610" s="148"/>
      <c r="AH610" s="148"/>
      <c r="AI610" s="24" t="s">
        <v>20</v>
      </c>
      <c r="AJ610" s="3"/>
      <c r="AK610" s="3"/>
    </row>
    <row r="611" s="21" customFormat="true" ht="15.75" hidden="true" customHeight="true" outlineLevel="0" collapsed="false">
      <c r="A611" s="22"/>
      <c r="B611" s="22"/>
      <c r="C611" s="23"/>
      <c r="D611" s="23"/>
      <c r="E611" s="23"/>
      <c r="F611" s="23"/>
      <c r="G611" s="24"/>
      <c r="H611" s="24"/>
      <c r="I611" s="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2"/>
      <c r="AB611" s="22"/>
      <c r="AC611" s="22"/>
      <c r="AD611" s="22"/>
      <c r="AE611" s="25"/>
      <c r="AF611" s="25"/>
      <c r="AG611" s="25"/>
      <c r="AH611" s="25"/>
      <c r="AI611" s="24"/>
      <c r="AJ611" s="3"/>
      <c r="AK611" s="3"/>
    </row>
    <row r="612" s="95" customFormat="true" ht="15.75" hidden="tru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</row>
    <row r="613" s="95" customFormat="true" ht="15.75" hidden="tru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</row>
    <row r="616" s="43" customFormat="true" ht="15.75" hidden="true" customHeight="true" outlineLevel="0" collapsed="false">
      <c r="CD616" s="44" t="s">
        <v>47</v>
      </c>
      <c r="CE616" s="45" t="s">
        <v>212</v>
      </c>
      <c r="CF616" s="45"/>
      <c r="CG616" s="45"/>
      <c r="CH616" s="45"/>
      <c r="CI616" s="45"/>
      <c r="CJ616" s="45"/>
    </row>
    <row r="617" s="5" customFormat="true" ht="5.45" hidden="true" customHeight="true" outlineLevel="0" collapsed="false"/>
    <row r="618" s="95" customFormat="true" ht="8.25" hidden="tru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</row>
    <row r="619" s="5" customFormat="true" ht="31.5" hidden="true" customHeight="true" outlineLevel="0" collapsed="false">
      <c r="A619" s="5" t="s">
        <v>81</v>
      </c>
      <c r="AD619" s="108" t="s">
        <v>207</v>
      </c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FC619" s="28" t="s">
        <v>83</v>
      </c>
      <c r="FE619" s="75" t="s">
        <v>84</v>
      </c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</row>
    <row r="620" s="5" customFormat="true" ht="15.75" hidden="tru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FC620" s="28" t="s">
        <v>85</v>
      </c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</row>
    <row r="621" s="5" customFormat="true" ht="16.5" hidden="true" customHeight="true" outlineLevel="0" collapsed="false">
      <c r="A621" s="37" t="s">
        <v>86</v>
      </c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76" t="s">
        <v>87</v>
      </c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FC621" s="28" t="s">
        <v>88</v>
      </c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</row>
    <row r="622" s="5" customFormat="true" ht="15.75" hidden="tru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</row>
    <row r="623" s="5" customFormat="true" ht="10.5" hidden="true" customHeight="true" outlineLevel="0" collapsed="false"/>
    <row r="624" s="5" customFormat="true" ht="15.75" hidden="true" customHeight="true" outlineLevel="0" collapsed="false">
      <c r="A624" s="5" t="s">
        <v>89</v>
      </c>
    </row>
    <row r="625" s="5" customFormat="true" ht="15.75" hidden="true" customHeight="true" outlineLevel="0" collapsed="false">
      <c r="A625" s="5" t="s">
        <v>256</v>
      </c>
    </row>
    <row r="626" s="5" customFormat="true" ht="15.75" hidden="true" customHeight="true" outlineLevel="0" collapsed="false">
      <c r="A626" s="5" t="str">
        <f aca="false">A436</f>
        <v>2025 и 2026 годов на 01</v>
      </c>
      <c r="AA626" s="77" t="str">
        <f aca="false">AA436</f>
        <v>апреля</v>
      </c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5" t="str">
        <f aca="false">AM436</f>
        <v>2024 года</v>
      </c>
    </row>
    <row r="627" s="5" customFormat="true" ht="7.15" hidden="true" customHeight="true" outlineLevel="0" collapsed="false"/>
    <row r="628" s="49" customFormat="true" ht="13.5" hidden="true" customHeight="true" outlineLevel="0" collapsed="false">
      <c r="A628" s="48" t="s">
        <v>94</v>
      </c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 t="s">
        <v>57</v>
      </c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 t="s">
        <v>58</v>
      </c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 t="s">
        <v>59</v>
      </c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</row>
    <row r="629" s="49" customFormat="true" ht="39" hidden="tru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 t="s">
        <v>95</v>
      </c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50" t="s">
        <v>61</v>
      </c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78" t="s">
        <v>62</v>
      </c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48" t="s">
        <v>96</v>
      </c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 t="s">
        <v>97</v>
      </c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 t="s">
        <v>65</v>
      </c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</row>
    <row r="630" s="49" customFormat="true" ht="90.75" hidden="tru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52" t="s">
        <v>98</v>
      </c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 t="s">
        <v>98</v>
      </c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 t="s">
        <v>99</v>
      </c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 t="s">
        <v>99</v>
      </c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 t="s">
        <v>99</v>
      </c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53" t="s">
        <v>100</v>
      </c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 t="s">
        <v>101</v>
      </c>
      <c r="CU630" s="53"/>
      <c r="CV630" s="53"/>
      <c r="CW630" s="53"/>
      <c r="CX630" s="53"/>
      <c r="CY630" s="53"/>
      <c r="CZ630" s="53"/>
      <c r="DA630" s="53"/>
      <c r="DB630" s="54" t="s">
        <v>102</v>
      </c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 t="s">
        <v>103</v>
      </c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 t="s">
        <v>104</v>
      </c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</row>
    <row r="631" s="49" customFormat="true" ht="12.75" hidden="true" customHeight="true" outlineLevel="0" collapsed="false">
      <c r="A631" s="55" t="n">
        <v>1</v>
      </c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 t="n">
        <v>2</v>
      </c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 t="n">
        <v>3</v>
      </c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 t="n">
        <v>4</v>
      </c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 t="n">
        <v>5</v>
      </c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 t="n">
        <v>6</v>
      </c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 t="n">
        <v>7</v>
      </c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 t="n">
        <v>8</v>
      </c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 t="n">
        <v>9</v>
      </c>
      <c r="CU631" s="55"/>
      <c r="CV631" s="55"/>
      <c r="CW631" s="55"/>
      <c r="CX631" s="55"/>
      <c r="CY631" s="55"/>
      <c r="CZ631" s="55"/>
      <c r="DA631" s="55"/>
      <c r="DB631" s="55" t="n">
        <v>10</v>
      </c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 t="n">
        <v>11</v>
      </c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 t="n">
        <v>12</v>
      </c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 t="n">
        <v>13</v>
      </c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 t="n">
        <v>14</v>
      </c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 t="n">
        <v>15</v>
      </c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</row>
    <row r="632" s="49" customFormat="true" ht="45.75" hidden="true" customHeight="true" outlineLevel="0" collapsed="false">
      <c r="A632" s="57" t="s">
        <v>257</v>
      </c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132" t="s">
        <v>258</v>
      </c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109" t="s">
        <v>107</v>
      </c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131" t="s">
        <v>210</v>
      </c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79" t="s">
        <v>120</v>
      </c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93" t="s">
        <v>110</v>
      </c>
      <c r="CU632" s="93"/>
      <c r="CV632" s="93"/>
      <c r="CW632" s="93"/>
      <c r="CX632" s="93"/>
      <c r="CY632" s="93"/>
      <c r="CZ632" s="93"/>
      <c r="DA632" s="93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</row>
    <row r="633" s="49" customFormat="true" ht="26.25" hidden="true" customHeight="tru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9" t="s">
        <v>259</v>
      </c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13" t="s">
        <v>260</v>
      </c>
      <c r="CU633" s="113"/>
      <c r="CV633" s="113"/>
      <c r="CW633" s="113"/>
      <c r="CX633" s="113"/>
      <c r="CY633" s="113"/>
      <c r="CZ633" s="113"/>
      <c r="DA633" s="113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</row>
    <row r="634" s="49" customFormat="true" ht="12.75" hidden="true" customHeight="tru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113"/>
      <c r="CU634" s="113"/>
      <c r="CV634" s="113"/>
      <c r="CW634" s="113"/>
      <c r="CX634" s="113"/>
      <c r="CY634" s="113"/>
      <c r="CZ634" s="113"/>
      <c r="DA634" s="113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</row>
    <row r="635" s="49" customFormat="true" ht="12.75" hidden="tru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93"/>
      <c r="CU635" s="93"/>
      <c r="CV635" s="93"/>
      <c r="CW635" s="93"/>
      <c r="CX635" s="93"/>
      <c r="CY635" s="93"/>
      <c r="CZ635" s="93"/>
      <c r="DA635" s="93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</row>
    <row r="636" s="5" customFormat="true" ht="7.9" hidden="true" customHeight="true" outlineLevel="0" collapsed="false"/>
    <row r="637" s="5" customFormat="true" ht="15.75" hidden="true" customHeight="true" outlineLevel="0" collapsed="false">
      <c r="A637" s="5" t="s">
        <v>111</v>
      </c>
    </row>
    <row r="638" s="5" customFormat="true" ht="6" hidden="true" customHeight="true" outlineLevel="0" collapsed="false"/>
    <row r="639" s="49" customFormat="true" ht="13.5" hidden="true" customHeight="true" outlineLevel="0" collapsed="false">
      <c r="A639" s="48" t="s">
        <v>94</v>
      </c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 t="s">
        <v>112</v>
      </c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 t="s">
        <v>113</v>
      </c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 t="s">
        <v>75</v>
      </c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 t="s">
        <v>76</v>
      </c>
      <c r="FI639" s="48"/>
      <c r="FJ639" s="48"/>
      <c r="FK639" s="48"/>
      <c r="FL639" s="48"/>
      <c r="FM639" s="48"/>
      <c r="FN639" s="48"/>
      <c r="FO639" s="48"/>
      <c r="FP639" s="48"/>
      <c r="FQ639" s="48"/>
    </row>
    <row r="640" s="49" customFormat="true" ht="54.75" hidden="tru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 t="s">
        <v>95</v>
      </c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50" t="s">
        <v>77</v>
      </c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1" t="s">
        <v>62</v>
      </c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48" t="s">
        <v>96</v>
      </c>
      <c r="EE640" s="48"/>
      <c r="EF640" s="48"/>
      <c r="EG640" s="48"/>
      <c r="EH640" s="48"/>
      <c r="EI640" s="48"/>
      <c r="EJ640" s="48"/>
      <c r="EK640" s="48"/>
      <c r="EL640" s="48"/>
      <c r="EM640" s="48"/>
      <c r="EN640" s="48" t="s">
        <v>97</v>
      </c>
      <c r="EO640" s="48"/>
      <c r="EP640" s="48"/>
      <c r="EQ640" s="48"/>
      <c r="ER640" s="48"/>
      <c r="ES640" s="48"/>
      <c r="ET640" s="48"/>
      <c r="EU640" s="48"/>
      <c r="EV640" s="48"/>
      <c r="EW640" s="48"/>
      <c r="EX640" s="48" t="s">
        <v>65</v>
      </c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</row>
    <row r="641" s="49" customFormat="true" ht="118.5" hidden="tru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52" t="s">
        <v>99</v>
      </c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 t="s">
        <v>98</v>
      </c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 t="s">
        <v>99</v>
      </c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 t="s">
        <v>99</v>
      </c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 t="s">
        <v>99</v>
      </c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50" t="s">
        <v>115</v>
      </c>
      <c r="CI641" s="50"/>
      <c r="CJ641" s="50"/>
      <c r="CK641" s="50"/>
      <c r="CL641" s="50"/>
      <c r="CM641" s="50"/>
      <c r="CN641" s="50"/>
      <c r="CO641" s="50"/>
      <c r="CP641" s="53" t="s">
        <v>101</v>
      </c>
      <c r="CQ641" s="53"/>
      <c r="CR641" s="53"/>
      <c r="CS641" s="53"/>
      <c r="CT641" s="53"/>
      <c r="CU641" s="53"/>
      <c r="CV641" s="53"/>
      <c r="CW641" s="53"/>
      <c r="CX641" s="54" t="s">
        <v>116</v>
      </c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 t="s">
        <v>117</v>
      </c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 t="s">
        <v>118</v>
      </c>
      <c r="DU641" s="54"/>
      <c r="DV641" s="54"/>
      <c r="DW641" s="54"/>
      <c r="DX641" s="54"/>
      <c r="DY641" s="54"/>
      <c r="DZ641" s="54"/>
      <c r="EA641" s="54"/>
      <c r="EB641" s="54"/>
      <c r="EC641" s="54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</row>
    <row r="642" s="49" customFormat="true" ht="12.75" hidden="true" customHeight="true" outlineLevel="0" collapsed="false">
      <c r="A642" s="55" t="n">
        <v>1</v>
      </c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 t="n">
        <v>2</v>
      </c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 t="n">
        <v>3</v>
      </c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 t="n">
        <v>4</v>
      </c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 t="n">
        <v>5</v>
      </c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 t="n">
        <v>6</v>
      </c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 t="n">
        <v>7</v>
      </c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 t="n">
        <v>8</v>
      </c>
      <c r="CI642" s="55"/>
      <c r="CJ642" s="55"/>
      <c r="CK642" s="55"/>
      <c r="CL642" s="55"/>
      <c r="CM642" s="55"/>
      <c r="CN642" s="55"/>
      <c r="CO642" s="55"/>
      <c r="CP642" s="55" t="n">
        <v>9</v>
      </c>
      <c r="CQ642" s="55"/>
      <c r="CR642" s="55"/>
      <c r="CS642" s="55"/>
      <c r="CT642" s="55"/>
      <c r="CU642" s="55"/>
      <c r="CV642" s="55"/>
      <c r="CW642" s="55"/>
      <c r="CX642" s="55" t="n">
        <v>10</v>
      </c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 t="n">
        <v>11</v>
      </c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 t="n">
        <v>12</v>
      </c>
      <c r="DU642" s="55"/>
      <c r="DV642" s="55"/>
      <c r="DW642" s="55"/>
      <c r="DX642" s="55"/>
      <c r="DY642" s="55"/>
      <c r="DZ642" s="55"/>
      <c r="EA642" s="55"/>
      <c r="EB642" s="55"/>
      <c r="EC642" s="55"/>
      <c r="ED642" s="55" t="n">
        <v>13</v>
      </c>
      <c r="EE642" s="55"/>
      <c r="EF642" s="55"/>
      <c r="EG642" s="55"/>
      <c r="EH642" s="55"/>
      <c r="EI642" s="55"/>
      <c r="EJ642" s="55"/>
      <c r="EK642" s="55"/>
      <c r="EL642" s="55"/>
      <c r="EM642" s="55"/>
      <c r="EN642" s="55" t="n">
        <v>14</v>
      </c>
      <c r="EO642" s="55"/>
      <c r="EP642" s="55"/>
      <c r="EQ642" s="55"/>
      <c r="ER642" s="55"/>
      <c r="ES642" s="55"/>
      <c r="ET642" s="55"/>
      <c r="EU642" s="55"/>
      <c r="EV642" s="55"/>
      <c r="EW642" s="55"/>
      <c r="EX642" s="55" t="n">
        <v>15</v>
      </c>
      <c r="EY642" s="55"/>
      <c r="EZ642" s="55"/>
      <c r="FA642" s="55"/>
      <c r="FB642" s="55"/>
      <c r="FC642" s="55"/>
      <c r="FD642" s="55"/>
      <c r="FE642" s="55"/>
      <c r="FF642" s="55"/>
      <c r="FG642" s="55"/>
      <c r="FH642" s="55" t="n">
        <v>16</v>
      </c>
      <c r="FI642" s="55"/>
      <c r="FJ642" s="55"/>
      <c r="FK642" s="55"/>
      <c r="FL642" s="55"/>
      <c r="FM642" s="55"/>
      <c r="FN642" s="55"/>
      <c r="FO642" s="55"/>
      <c r="FP642" s="55"/>
      <c r="FQ642" s="55"/>
    </row>
    <row r="643" s="56" customFormat="true" ht="51" hidden="true" customHeight="true" outlineLevel="0" collapsed="false">
      <c r="A643" s="57" t="s">
        <v>257</v>
      </c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132" t="s">
        <v>258</v>
      </c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109" t="s">
        <v>107</v>
      </c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6" t="s">
        <v>261</v>
      </c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7" t="s">
        <v>120</v>
      </c>
      <c r="CI643" s="87"/>
      <c r="CJ643" s="87"/>
      <c r="CK643" s="87"/>
      <c r="CL643" s="87"/>
      <c r="CM643" s="87"/>
      <c r="CN643" s="87"/>
      <c r="CO643" s="87"/>
      <c r="CP643" s="115" t="s">
        <v>110</v>
      </c>
      <c r="CQ643" s="115"/>
      <c r="CR643" s="115"/>
      <c r="CS643" s="115"/>
      <c r="CT643" s="115"/>
      <c r="CU643" s="115"/>
      <c r="CV643" s="115"/>
      <c r="CW643" s="11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</row>
    <row r="644" s="49" customFormat="true" ht="12.75" hidden="tru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5" t="s">
        <v>259</v>
      </c>
      <c r="CI644" s="85"/>
      <c r="CJ644" s="85"/>
      <c r="CK644" s="85"/>
      <c r="CL644" s="85"/>
      <c r="CM644" s="85"/>
      <c r="CN644" s="85"/>
      <c r="CO644" s="85"/>
      <c r="CP644" s="117" t="s">
        <v>260</v>
      </c>
      <c r="CQ644" s="117"/>
      <c r="CR644" s="117"/>
      <c r="CS644" s="117"/>
      <c r="CT644" s="117"/>
      <c r="CU644" s="117"/>
      <c r="CV644" s="117"/>
      <c r="CW644" s="117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</row>
    <row r="645" s="49" customFormat="true" ht="12.75" hidden="tru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7"/>
      <c r="CI645" s="87"/>
      <c r="CJ645" s="87"/>
      <c r="CK645" s="87"/>
      <c r="CL645" s="87"/>
      <c r="CM645" s="87"/>
      <c r="CN645" s="87"/>
      <c r="CO645" s="87"/>
      <c r="CP645" s="117"/>
      <c r="CQ645" s="117"/>
      <c r="CR645" s="117"/>
      <c r="CS645" s="117"/>
      <c r="CT645" s="117"/>
      <c r="CU645" s="117"/>
      <c r="CV645" s="117"/>
      <c r="CW645" s="117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</row>
    <row r="646" s="43" customFormat="true" ht="15.75" hidden="true" customHeight="true" outlineLevel="0" collapsed="false">
      <c r="CD646" s="44" t="s">
        <v>47</v>
      </c>
      <c r="CE646" s="45" t="s">
        <v>227</v>
      </c>
      <c r="CF646" s="45"/>
      <c r="CG646" s="45"/>
      <c r="CH646" s="45"/>
      <c r="CI646" s="45"/>
      <c r="CJ646" s="45"/>
    </row>
    <row r="647" s="5" customFormat="true" ht="5.45" hidden="true" customHeight="true" outlineLevel="0" collapsed="false"/>
    <row r="648" s="95" customFormat="true" ht="8.25" hidden="tru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</row>
    <row r="649" s="5" customFormat="true" ht="31.5" hidden="true" customHeight="true" outlineLevel="0" collapsed="false">
      <c r="A649" s="5" t="s">
        <v>81</v>
      </c>
      <c r="AD649" s="108" t="s">
        <v>236</v>
      </c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FC649" s="28" t="s">
        <v>83</v>
      </c>
      <c r="FE649" s="75" t="s">
        <v>84</v>
      </c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</row>
    <row r="650" s="5" customFormat="true" ht="15.75" hidden="tru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FC650" s="28" t="s">
        <v>85</v>
      </c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</row>
    <row r="651" s="5" customFormat="true" ht="16.5" hidden="true" customHeight="true" outlineLevel="0" collapsed="false">
      <c r="A651" s="37" t="s">
        <v>86</v>
      </c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76" t="s">
        <v>87</v>
      </c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FC651" s="28" t="s">
        <v>88</v>
      </c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</row>
    <row r="652" s="5" customFormat="true" ht="15.75" hidden="tru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</row>
    <row r="653" s="5" customFormat="true" ht="10.5" hidden="true" customHeight="true" outlineLevel="0" collapsed="false"/>
    <row r="654" s="5" customFormat="true" ht="15.75" hidden="true" customHeight="true" outlineLevel="0" collapsed="false">
      <c r="A654" s="5" t="s">
        <v>89</v>
      </c>
    </row>
    <row r="655" s="5" customFormat="true" ht="15.75" hidden="true" customHeight="true" outlineLevel="0" collapsed="false">
      <c r="A655" s="5" t="s">
        <v>256</v>
      </c>
    </row>
    <row r="656" s="5" customFormat="true" ht="15.75" hidden="true" customHeight="true" outlineLevel="0" collapsed="false">
      <c r="A656" s="5" t="str">
        <f aca="false">A496</f>
        <v>2025 и 2026 годов на 01</v>
      </c>
      <c r="AA656" s="77" t="str">
        <f aca="false">AA466</f>
        <v>апреля</v>
      </c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5" t="str">
        <f aca="false">AM496</f>
        <v>2024 года</v>
      </c>
    </row>
    <row r="657" s="5" customFormat="true" ht="7.15" hidden="true" customHeight="true" outlineLevel="0" collapsed="false"/>
    <row r="658" s="49" customFormat="true" ht="13.5" hidden="true" customHeight="true" outlineLevel="0" collapsed="false">
      <c r="A658" s="48" t="s">
        <v>94</v>
      </c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 t="s">
        <v>57</v>
      </c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 t="s">
        <v>58</v>
      </c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 t="s">
        <v>59</v>
      </c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</row>
    <row r="659" s="49" customFormat="true" ht="39" hidden="tru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 t="s">
        <v>95</v>
      </c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50" t="s">
        <v>61</v>
      </c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78" t="s">
        <v>62</v>
      </c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48" t="s">
        <v>96</v>
      </c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 t="s">
        <v>97</v>
      </c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 t="s">
        <v>65</v>
      </c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</row>
    <row r="660" s="49" customFormat="true" ht="90.75" hidden="tru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52" t="s">
        <v>98</v>
      </c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 t="s">
        <v>98</v>
      </c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 t="s">
        <v>99</v>
      </c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 t="s">
        <v>99</v>
      </c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 t="s">
        <v>99</v>
      </c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53" t="s">
        <v>100</v>
      </c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 t="s">
        <v>101</v>
      </c>
      <c r="CU660" s="53"/>
      <c r="CV660" s="53"/>
      <c r="CW660" s="53"/>
      <c r="CX660" s="53"/>
      <c r="CY660" s="53"/>
      <c r="CZ660" s="53"/>
      <c r="DA660" s="53"/>
      <c r="DB660" s="54" t="s">
        <v>102</v>
      </c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 t="s">
        <v>103</v>
      </c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 t="s">
        <v>104</v>
      </c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</row>
    <row r="661" s="49" customFormat="true" ht="12.75" hidden="true" customHeight="true" outlineLevel="0" collapsed="false">
      <c r="A661" s="55" t="n">
        <v>1</v>
      </c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 t="n">
        <v>2</v>
      </c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 t="n">
        <v>3</v>
      </c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 t="n">
        <v>4</v>
      </c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 t="n">
        <v>5</v>
      </c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 t="n">
        <v>6</v>
      </c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 t="n">
        <v>7</v>
      </c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 t="n">
        <v>8</v>
      </c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 t="n">
        <v>9</v>
      </c>
      <c r="CU661" s="55"/>
      <c r="CV661" s="55"/>
      <c r="CW661" s="55"/>
      <c r="CX661" s="55"/>
      <c r="CY661" s="55"/>
      <c r="CZ661" s="55"/>
      <c r="DA661" s="55"/>
      <c r="DB661" s="55" t="n">
        <v>10</v>
      </c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 t="n">
        <v>11</v>
      </c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 t="n">
        <v>12</v>
      </c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 t="n">
        <v>13</v>
      </c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 t="n">
        <v>14</v>
      </c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 t="n">
        <v>15</v>
      </c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</row>
    <row r="662" s="49" customFormat="true" ht="45.75" hidden="true" customHeight="true" outlineLevel="0" collapsed="false">
      <c r="A662" s="57" t="s">
        <v>229</v>
      </c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132" t="s">
        <v>239</v>
      </c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109" t="s">
        <v>107</v>
      </c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131" t="s">
        <v>240</v>
      </c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79" t="s">
        <v>262</v>
      </c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93" t="s">
        <v>263</v>
      </c>
      <c r="CU662" s="93"/>
      <c r="CV662" s="93"/>
      <c r="CW662" s="93"/>
      <c r="CX662" s="93"/>
      <c r="CY662" s="93"/>
      <c r="CZ662" s="93"/>
      <c r="DA662" s="93"/>
      <c r="DB662" s="89" t="n">
        <v>50</v>
      </c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</row>
    <row r="663" s="49" customFormat="true" ht="26.25" hidden="true" customHeight="tru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13"/>
      <c r="CU663" s="113"/>
      <c r="CV663" s="113"/>
      <c r="CW663" s="113"/>
      <c r="CX663" s="113"/>
      <c r="CY663" s="113"/>
      <c r="CZ663" s="113"/>
      <c r="DA663" s="113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</row>
    <row r="664" s="49" customFormat="true" ht="12.75" hidden="true" customHeight="tru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113"/>
      <c r="CU664" s="113"/>
      <c r="CV664" s="113"/>
      <c r="CW664" s="113"/>
      <c r="CX664" s="113"/>
      <c r="CY664" s="113"/>
      <c r="CZ664" s="113"/>
      <c r="DA664" s="113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</row>
    <row r="665" s="49" customFormat="true" ht="12.75" hidden="tru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93"/>
      <c r="CU665" s="93"/>
      <c r="CV665" s="93"/>
      <c r="CW665" s="93"/>
      <c r="CX665" s="93"/>
      <c r="CY665" s="93"/>
      <c r="CZ665" s="93"/>
      <c r="DA665" s="93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</row>
    <row r="666" s="5" customFormat="true" ht="7.9" hidden="true" customHeight="true" outlineLevel="0" collapsed="false"/>
    <row r="667" s="5" customFormat="true" ht="15.75" hidden="true" customHeight="true" outlineLevel="0" collapsed="false">
      <c r="A667" s="5" t="s">
        <v>111</v>
      </c>
    </row>
    <row r="668" s="5" customFormat="true" ht="6" hidden="true" customHeight="true" outlineLevel="0" collapsed="false"/>
    <row r="669" s="49" customFormat="true" ht="13.5" hidden="true" customHeight="true" outlineLevel="0" collapsed="false">
      <c r="A669" s="48" t="s">
        <v>94</v>
      </c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 t="s">
        <v>112</v>
      </c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 t="s">
        <v>113</v>
      </c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 t="s">
        <v>75</v>
      </c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 t="s">
        <v>76</v>
      </c>
      <c r="FI669" s="48"/>
      <c r="FJ669" s="48"/>
      <c r="FK669" s="48"/>
      <c r="FL669" s="48"/>
      <c r="FM669" s="48"/>
      <c r="FN669" s="48"/>
      <c r="FO669" s="48"/>
      <c r="FP669" s="48"/>
      <c r="FQ669" s="48"/>
    </row>
    <row r="670" s="49" customFormat="true" ht="54.75" hidden="tru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 t="s">
        <v>95</v>
      </c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50" t="s">
        <v>77</v>
      </c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1" t="s">
        <v>62</v>
      </c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48" t="s">
        <v>96</v>
      </c>
      <c r="EE670" s="48"/>
      <c r="EF670" s="48"/>
      <c r="EG670" s="48"/>
      <c r="EH670" s="48"/>
      <c r="EI670" s="48"/>
      <c r="EJ670" s="48"/>
      <c r="EK670" s="48"/>
      <c r="EL670" s="48"/>
      <c r="EM670" s="48"/>
      <c r="EN670" s="48" t="s">
        <v>97</v>
      </c>
      <c r="EO670" s="48"/>
      <c r="EP670" s="48"/>
      <c r="EQ670" s="48"/>
      <c r="ER670" s="48"/>
      <c r="ES670" s="48"/>
      <c r="ET670" s="48"/>
      <c r="EU670" s="48"/>
      <c r="EV670" s="48"/>
      <c r="EW670" s="48"/>
      <c r="EX670" s="48" t="s">
        <v>65</v>
      </c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</row>
    <row r="671" s="49" customFormat="true" ht="118.5" hidden="tru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52" t="s">
        <v>99</v>
      </c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 t="s">
        <v>98</v>
      </c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 t="s">
        <v>99</v>
      </c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 t="s">
        <v>99</v>
      </c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 t="s">
        <v>99</v>
      </c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50" t="s">
        <v>115</v>
      </c>
      <c r="CI671" s="50"/>
      <c r="CJ671" s="50"/>
      <c r="CK671" s="50"/>
      <c r="CL671" s="50"/>
      <c r="CM671" s="50"/>
      <c r="CN671" s="50"/>
      <c r="CO671" s="50"/>
      <c r="CP671" s="53" t="s">
        <v>101</v>
      </c>
      <c r="CQ671" s="53"/>
      <c r="CR671" s="53"/>
      <c r="CS671" s="53"/>
      <c r="CT671" s="53"/>
      <c r="CU671" s="53"/>
      <c r="CV671" s="53"/>
      <c r="CW671" s="53"/>
      <c r="CX671" s="54" t="s">
        <v>116</v>
      </c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 t="s">
        <v>117</v>
      </c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 t="s">
        <v>118</v>
      </c>
      <c r="DU671" s="54"/>
      <c r="DV671" s="54"/>
      <c r="DW671" s="54"/>
      <c r="DX671" s="54"/>
      <c r="DY671" s="54"/>
      <c r="DZ671" s="54"/>
      <c r="EA671" s="54"/>
      <c r="EB671" s="54"/>
      <c r="EC671" s="54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</row>
    <row r="672" s="49" customFormat="true" ht="12.75" hidden="true" customHeight="true" outlineLevel="0" collapsed="false">
      <c r="A672" s="55" t="n">
        <v>1</v>
      </c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 t="n">
        <v>2</v>
      </c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 t="n">
        <v>3</v>
      </c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 t="n">
        <v>4</v>
      </c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 t="n">
        <v>5</v>
      </c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 t="n">
        <v>6</v>
      </c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 t="n">
        <v>7</v>
      </c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 t="n">
        <v>8</v>
      </c>
      <c r="CI672" s="55"/>
      <c r="CJ672" s="55"/>
      <c r="CK672" s="55"/>
      <c r="CL672" s="55"/>
      <c r="CM672" s="55"/>
      <c r="CN672" s="55"/>
      <c r="CO672" s="55"/>
      <c r="CP672" s="55" t="n">
        <v>9</v>
      </c>
      <c r="CQ672" s="55"/>
      <c r="CR672" s="55"/>
      <c r="CS672" s="55"/>
      <c r="CT672" s="55"/>
      <c r="CU672" s="55"/>
      <c r="CV672" s="55"/>
      <c r="CW672" s="55"/>
      <c r="CX672" s="55" t="n">
        <v>10</v>
      </c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 t="n">
        <v>11</v>
      </c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 t="n">
        <v>12</v>
      </c>
      <c r="DU672" s="55"/>
      <c r="DV672" s="55"/>
      <c r="DW672" s="55"/>
      <c r="DX672" s="55"/>
      <c r="DY672" s="55"/>
      <c r="DZ672" s="55"/>
      <c r="EA672" s="55"/>
      <c r="EB672" s="55"/>
      <c r="EC672" s="55"/>
      <c r="ED672" s="55" t="n">
        <v>13</v>
      </c>
      <c r="EE672" s="55"/>
      <c r="EF672" s="55"/>
      <c r="EG672" s="55"/>
      <c r="EH672" s="55"/>
      <c r="EI672" s="55"/>
      <c r="EJ672" s="55"/>
      <c r="EK672" s="55"/>
      <c r="EL672" s="55"/>
      <c r="EM672" s="55"/>
      <c r="EN672" s="55" t="n">
        <v>14</v>
      </c>
      <c r="EO672" s="55"/>
      <c r="EP672" s="55"/>
      <c r="EQ672" s="55"/>
      <c r="ER672" s="55"/>
      <c r="ES672" s="55"/>
      <c r="ET672" s="55"/>
      <c r="EU672" s="55"/>
      <c r="EV672" s="55"/>
      <c r="EW672" s="55"/>
      <c r="EX672" s="55" t="n">
        <v>15</v>
      </c>
      <c r="EY672" s="55"/>
      <c r="EZ672" s="55"/>
      <c r="FA672" s="55"/>
      <c r="FB672" s="55"/>
      <c r="FC672" s="55"/>
      <c r="FD672" s="55"/>
      <c r="FE672" s="55"/>
      <c r="FF672" s="55"/>
      <c r="FG672" s="55"/>
      <c r="FH672" s="55" t="n">
        <v>16</v>
      </c>
      <c r="FI672" s="55"/>
      <c r="FJ672" s="55"/>
      <c r="FK672" s="55"/>
      <c r="FL672" s="55"/>
      <c r="FM672" s="55"/>
      <c r="FN672" s="55"/>
      <c r="FO672" s="55"/>
      <c r="FP672" s="55"/>
      <c r="FQ672" s="55"/>
    </row>
    <row r="673" s="56" customFormat="true" ht="51" hidden="true" customHeight="true" outlineLevel="0" collapsed="false">
      <c r="A673" s="57" t="s">
        <v>229</v>
      </c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132" t="str">
        <f aca="false">P662</f>
        <v>Формирование запаса семян для лесовосстановления</v>
      </c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109" t="s">
        <v>107</v>
      </c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6" t="s">
        <v>264</v>
      </c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7" t="s">
        <v>262</v>
      </c>
      <c r="CI673" s="87"/>
      <c r="CJ673" s="87"/>
      <c r="CK673" s="87"/>
      <c r="CL673" s="87"/>
      <c r="CM673" s="87"/>
      <c r="CN673" s="87"/>
      <c r="CO673" s="87"/>
      <c r="CP673" s="115" t="s">
        <v>263</v>
      </c>
      <c r="CQ673" s="115"/>
      <c r="CR673" s="115"/>
      <c r="CS673" s="115"/>
      <c r="CT673" s="115"/>
      <c r="CU673" s="115"/>
      <c r="CV673" s="115"/>
      <c r="CW673" s="115"/>
      <c r="CX673" s="135" t="n">
        <v>50</v>
      </c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</row>
    <row r="674" s="49" customFormat="true" ht="36" hidden="tru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5" t="s">
        <v>234</v>
      </c>
      <c r="CI674" s="85"/>
      <c r="CJ674" s="85"/>
      <c r="CK674" s="85"/>
      <c r="CL674" s="85"/>
      <c r="CM674" s="85"/>
      <c r="CN674" s="85"/>
      <c r="CO674" s="85"/>
      <c r="CP674" s="115" t="s">
        <v>122</v>
      </c>
      <c r="CQ674" s="115"/>
      <c r="CR674" s="115"/>
      <c r="CS674" s="115"/>
      <c r="CT674" s="115"/>
      <c r="CU674" s="115"/>
      <c r="CV674" s="115"/>
      <c r="CW674" s="115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</row>
    <row r="675" s="49" customFormat="true" ht="12.75" hidden="tru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7"/>
      <c r="CI675" s="87"/>
      <c r="CJ675" s="87"/>
      <c r="CK675" s="87"/>
      <c r="CL675" s="87"/>
      <c r="CM675" s="87"/>
      <c r="CN675" s="87"/>
      <c r="CO675" s="87"/>
      <c r="CP675" s="115"/>
      <c r="CQ675" s="115"/>
      <c r="CR675" s="115"/>
      <c r="CS675" s="115"/>
      <c r="CT675" s="115"/>
      <c r="CU675" s="115"/>
      <c r="CV675" s="115"/>
      <c r="CW675" s="115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</row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</sheetData>
  <mergeCells count="3957">
    <mergeCell ref="A2:FQ2"/>
    <mergeCell ref="CE4:CJ4"/>
    <mergeCell ref="AD6:DJ6"/>
    <mergeCell ref="FE6:FQ8"/>
    <mergeCell ref="A7:DJ7"/>
    <mergeCell ref="AO8:DJ8"/>
    <mergeCell ref="A9:DJ9"/>
    <mergeCell ref="AA13:AL13"/>
    <mergeCell ref="A15:O17"/>
    <mergeCell ref="P15:AY16"/>
    <mergeCell ref="AZ15:BW16"/>
    <mergeCell ref="BX15:FQ15"/>
    <mergeCell ref="BX16:CH17"/>
    <mergeCell ref="CI16:DA16"/>
    <mergeCell ref="DB16:EJ16"/>
    <mergeCell ref="EK16:EU17"/>
    <mergeCell ref="EV16:FF17"/>
    <mergeCell ref="FG16:FQ17"/>
    <mergeCell ref="P17:AA17"/>
    <mergeCell ref="AB17:AM17"/>
    <mergeCell ref="AN17:AY17"/>
    <mergeCell ref="AZ17:BK17"/>
    <mergeCell ref="BL17:BW17"/>
    <mergeCell ref="CI17:CS17"/>
    <mergeCell ref="CT17:DA17"/>
    <mergeCell ref="DB17:DM17"/>
    <mergeCell ref="DN17:DY17"/>
    <mergeCell ref="DZ17:EJ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Y18"/>
    <mergeCell ref="DZ18:EJ18"/>
    <mergeCell ref="EK18:EU18"/>
    <mergeCell ref="EV18:FF18"/>
    <mergeCell ref="FG18:FQ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Y19"/>
    <mergeCell ref="DZ19:EJ19"/>
    <mergeCell ref="EK19:EU19"/>
    <mergeCell ref="EV19:FF19"/>
    <mergeCell ref="FG19:FQ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Y20"/>
    <mergeCell ref="DZ20:EJ20"/>
    <mergeCell ref="EK20:EU20"/>
    <mergeCell ref="EV20:FF20"/>
    <mergeCell ref="FG20:FQ20"/>
    <mergeCell ref="FS20:GQ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Y21"/>
    <mergeCell ref="DZ21:EJ21"/>
    <mergeCell ref="EK21:EU21"/>
    <mergeCell ref="EV21:FF21"/>
    <mergeCell ref="FG21:FQ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Y22"/>
    <mergeCell ref="DZ22:EJ22"/>
    <mergeCell ref="EK22:EU22"/>
    <mergeCell ref="EV22:FF22"/>
    <mergeCell ref="FG22:FQ22"/>
    <mergeCell ref="A26:M28"/>
    <mergeCell ref="N26:AW27"/>
    <mergeCell ref="AX26:BU27"/>
    <mergeCell ref="BV26:FG26"/>
    <mergeCell ref="FH26:FQ28"/>
    <mergeCell ref="BV27:CG28"/>
    <mergeCell ref="CH27:CW27"/>
    <mergeCell ref="CX27:EC27"/>
    <mergeCell ref="ED27:EM28"/>
    <mergeCell ref="EN27:EW28"/>
    <mergeCell ref="EX27:FG28"/>
    <mergeCell ref="N28:AA28"/>
    <mergeCell ref="AB28:AK28"/>
    <mergeCell ref="AL28:AW28"/>
    <mergeCell ref="AX28:BI28"/>
    <mergeCell ref="BJ28:BU28"/>
    <mergeCell ref="CH28:CO28"/>
    <mergeCell ref="CP28:CW28"/>
    <mergeCell ref="CX28:DH28"/>
    <mergeCell ref="DI28:DS28"/>
    <mergeCell ref="DT28:EC28"/>
    <mergeCell ref="A29:M29"/>
    <mergeCell ref="N29:AA29"/>
    <mergeCell ref="AB29:AK29"/>
    <mergeCell ref="AL29:AW29"/>
    <mergeCell ref="AX29:BI29"/>
    <mergeCell ref="BJ29:BU29"/>
    <mergeCell ref="BV29:CG29"/>
    <mergeCell ref="CH29:CO29"/>
    <mergeCell ref="CP29:CW29"/>
    <mergeCell ref="CX29:DH29"/>
    <mergeCell ref="DI29:DS29"/>
    <mergeCell ref="DT29:EC29"/>
    <mergeCell ref="ED29:EM29"/>
    <mergeCell ref="EN29:EW29"/>
    <mergeCell ref="EX29:FG29"/>
    <mergeCell ref="FH29:FQ29"/>
    <mergeCell ref="A30:M30"/>
    <mergeCell ref="N30:AA32"/>
    <mergeCell ref="AB30:AK30"/>
    <mergeCell ref="AL30:AW30"/>
    <mergeCell ref="AX30:BI30"/>
    <mergeCell ref="BJ30:BU30"/>
    <mergeCell ref="BV30:CG30"/>
    <mergeCell ref="CH30:CO30"/>
    <mergeCell ref="CP30:CW30"/>
    <mergeCell ref="CX30:DH30"/>
    <mergeCell ref="DI30:DS30"/>
    <mergeCell ref="DT30:EC30"/>
    <mergeCell ref="ED30:EM30"/>
    <mergeCell ref="EN30:EW30"/>
    <mergeCell ref="EX30:FG30"/>
    <mergeCell ref="FH30:FQ30"/>
    <mergeCell ref="A31:M31"/>
    <mergeCell ref="AB31:AK31"/>
    <mergeCell ref="AL31:AW31"/>
    <mergeCell ref="AX31:BI31"/>
    <mergeCell ref="BJ31:BU31"/>
    <mergeCell ref="BV31:CG31"/>
    <mergeCell ref="CH31:CO31"/>
    <mergeCell ref="CP31:CW31"/>
    <mergeCell ref="CX31:DH31"/>
    <mergeCell ref="DI31:DS31"/>
    <mergeCell ref="DT31:EC31"/>
    <mergeCell ref="ED31:EM31"/>
    <mergeCell ref="EN31:EW31"/>
    <mergeCell ref="EX31:FG31"/>
    <mergeCell ref="FH31:FQ31"/>
    <mergeCell ref="A32:M32"/>
    <mergeCell ref="AB32:AK32"/>
    <mergeCell ref="AL32:AW32"/>
    <mergeCell ref="AX32:BI32"/>
    <mergeCell ref="BJ32:BU32"/>
    <mergeCell ref="BV32:CG32"/>
    <mergeCell ref="CH32:CO32"/>
    <mergeCell ref="CP32:CW32"/>
    <mergeCell ref="CX32:DH32"/>
    <mergeCell ref="DI32:DS32"/>
    <mergeCell ref="DT32:EC32"/>
    <mergeCell ref="ED32:EM32"/>
    <mergeCell ref="EN32:EW32"/>
    <mergeCell ref="EX32:FG32"/>
    <mergeCell ref="FH32:FQ32"/>
    <mergeCell ref="CE33:CJ33"/>
    <mergeCell ref="AD36:DJ36"/>
    <mergeCell ref="FE36:FQ38"/>
    <mergeCell ref="A37:DJ37"/>
    <mergeCell ref="AO38:DJ38"/>
    <mergeCell ref="A39:DJ39"/>
    <mergeCell ref="AA43:AL43"/>
    <mergeCell ref="A45:O47"/>
    <mergeCell ref="P45:AY46"/>
    <mergeCell ref="AZ45:BW46"/>
    <mergeCell ref="BX45:FQ45"/>
    <mergeCell ref="BX46:CH47"/>
    <mergeCell ref="CI46:DA46"/>
    <mergeCell ref="DB46:EJ46"/>
    <mergeCell ref="EK46:EU47"/>
    <mergeCell ref="EV46:FF47"/>
    <mergeCell ref="FG46:FQ47"/>
    <mergeCell ref="P47:AA47"/>
    <mergeCell ref="AB47:AM47"/>
    <mergeCell ref="AN47:AY47"/>
    <mergeCell ref="AZ47:BK47"/>
    <mergeCell ref="BL47:BW47"/>
    <mergeCell ref="CI47:CS47"/>
    <mergeCell ref="CT47:DA47"/>
    <mergeCell ref="DB47:DM47"/>
    <mergeCell ref="DN47:DY47"/>
    <mergeCell ref="DZ47:EJ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A48"/>
    <mergeCell ref="DB48:DM48"/>
    <mergeCell ref="DN48:DY48"/>
    <mergeCell ref="DZ48:EJ48"/>
    <mergeCell ref="EK48:EU48"/>
    <mergeCell ref="EV48:FF48"/>
    <mergeCell ref="FG48:FQ48"/>
    <mergeCell ref="A49:O49"/>
    <mergeCell ref="P49:AA51"/>
    <mergeCell ref="AB49:AM49"/>
    <mergeCell ref="AN49:AY49"/>
    <mergeCell ref="AZ49:BK51"/>
    <mergeCell ref="BL49:BW49"/>
    <mergeCell ref="BX49:CH49"/>
    <mergeCell ref="CI49:CS49"/>
    <mergeCell ref="CT49:DA49"/>
    <mergeCell ref="DB49:DM49"/>
    <mergeCell ref="DN49:DY49"/>
    <mergeCell ref="DZ49:EJ49"/>
    <mergeCell ref="EK49:EU49"/>
    <mergeCell ref="EV49:FF49"/>
    <mergeCell ref="FG49:FQ49"/>
    <mergeCell ref="A50:O50"/>
    <mergeCell ref="AB50:AM50"/>
    <mergeCell ref="AN50:AY50"/>
    <mergeCell ref="BL50:BW50"/>
    <mergeCell ref="BX50:CH50"/>
    <mergeCell ref="CI50:CS50"/>
    <mergeCell ref="CT50:DA50"/>
    <mergeCell ref="DB50:DM50"/>
    <mergeCell ref="DN50:DY50"/>
    <mergeCell ref="DZ50:EJ50"/>
    <mergeCell ref="EK50:EU50"/>
    <mergeCell ref="EV50:FF50"/>
    <mergeCell ref="FG50:FQ50"/>
    <mergeCell ref="FS50:GQ50"/>
    <mergeCell ref="A51:O51"/>
    <mergeCell ref="AB51:AM51"/>
    <mergeCell ref="AN51:AY51"/>
    <mergeCell ref="BL51:BW51"/>
    <mergeCell ref="BX51:CH51"/>
    <mergeCell ref="CI51:CS51"/>
    <mergeCell ref="CT51:DA51"/>
    <mergeCell ref="DB51:DM51"/>
    <mergeCell ref="DN51:DY51"/>
    <mergeCell ref="DZ51:EJ51"/>
    <mergeCell ref="EK51:EU51"/>
    <mergeCell ref="EV51:FF51"/>
    <mergeCell ref="FG51:FQ51"/>
    <mergeCell ref="A52:O52"/>
    <mergeCell ref="P52:AA52"/>
    <mergeCell ref="AB52:AM52"/>
    <mergeCell ref="AN52:AY52"/>
    <mergeCell ref="AZ52:BK52"/>
    <mergeCell ref="BL52:BW52"/>
    <mergeCell ref="BX52:CH52"/>
    <mergeCell ref="CI52:CS52"/>
    <mergeCell ref="CT52:DA52"/>
    <mergeCell ref="DB52:DM52"/>
    <mergeCell ref="DN52:DY52"/>
    <mergeCell ref="DZ52:EJ52"/>
    <mergeCell ref="EK52:EU52"/>
    <mergeCell ref="EV52:FF52"/>
    <mergeCell ref="FG52:FQ52"/>
    <mergeCell ref="A56:M58"/>
    <mergeCell ref="N56:AW57"/>
    <mergeCell ref="AX56:BU57"/>
    <mergeCell ref="BV56:FG56"/>
    <mergeCell ref="FH56:FQ58"/>
    <mergeCell ref="BV57:CG58"/>
    <mergeCell ref="CH57:CW57"/>
    <mergeCell ref="CX57:EC57"/>
    <mergeCell ref="ED57:EM58"/>
    <mergeCell ref="EN57:EW58"/>
    <mergeCell ref="EX57:FG58"/>
    <mergeCell ref="N58:Y58"/>
    <mergeCell ref="Z58:AK58"/>
    <mergeCell ref="AL58:AW58"/>
    <mergeCell ref="AX58:BI58"/>
    <mergeCell ref="BJ58:BU58"/>
    <mergeCell ref="CH58:CO58"/>
    <mergeCell ref="CP58:CW58"/>
    <mergeCell ref="CX58:DH58"/>
    <mergeCell ref="DI58:DS58"/>
    <mergeCell ref="DT58:EC58"/>
    <mergeCell ref="A59:M59"/>
    <mergeCell ref="N59:Y59"/>
    <mergeCell ref="Z59:AK59"/>
    <mergeCell ref="AL59:AW59"/>
    <mergeCell ref="AX59:BI59"/>
    <mergeCell ref="BJ59:BU59"/>
    <mergeCell ref="BV59:CG59"/>
    <mergeCell ref="CH59:CO59"/>
    <mergeCell ref="CP59:CW59"/>
    <mergeCell ref="CX59:DH59"/>
    <mergeCell ref="DI59:DS59"/>
    <mergeCell ref="DT59:EC59"/>
    <mergeCell ref="ED59:EM59"/>
    <mergeCell ref="EN59:EW59"/>
    <mergeCell ref="EX59:FG59"/>
    <mergeCell ref="FH59:FQ59"/>
    <mergeCell ref="A60:M60"/>
    <mergeCell ref="N60:Y62"/>
    <mergeCell ref="Z60:AK60"/>
    <mergeCell ref="AL60:AW60"/>
    <mergeCell ref="AX60:BI62"/>
    <mergeCell ref="BJ60:BU60"/>
    <mergeCell ref="BV60:CG60"/>
    <mergeCell ref="CH60:CO60"/>
    <mergeCell ref="CP60:CW60"/>
    <mergeCell ref="CX60:DH60"/>
    <mergeCell ref="DI60:DS60"/>
    <mergeCell ref="DT60:EC60"/>
    <mergeCell ref="ED60:EM60"/>
    <mergeCell ref="EN60:EW60"/>
    <mergeCell ref="EX60:FG60"/>
    <mergeCell ref="FH60:FQ60"/>
    <mergeCell ref="A61:M61"/>
    <mergeCell ref="Z61:AK61"/>
    <mergeCell ref="AL61:AW61"/>
    <mergeCell ref="BJ61:BU61"/>
    <mergeCell ref="BV61:CG61"/>
    <mergeCell ref="CH61:CO61"/>
    <mergeCell ref="CP61:CW61"/>
    <mergeCell ref="CX61:DH61"/>
    <mergeCell ref="DI61:DS61"/>
    <mergeCell ref="DT61:EC61"/>
    <mergeCell ref="ED61:EM61"/>
    <mergeCell ref="EN61:EW61"/>
    <mergeCell ref="EX61:FG61"/>
    <mergeCell ref="FH61:FQ61"/>
    <mergeCell ref="A62:M62"/>
    <mergeCell ref="Z62:AK62"/>
    <mergeCell ref="AL62:AW62"/>
    <mergeCell ref="BJ62:BU62"/>
    <mergeCell ref="BV62:CG62"/>
    <mergeCell ref="CH62:CO62"/>
    <mergeCell ref="CP62:CW62"/>
    <mergeCell ref="CX62:DH62"/>
    <mergeCell ref="DI62:DS62"/>
    <mergeCell ref="DT62:EC62"/>
    <mergeCell ref="ED62:EM62"/>
    <mergeCell ref="EN62:EW62"/>
    <mergeCell ref="EX62:FG62"/>
    <mergeCell ref="FH62:FQ62"/>
    <mergeCell ref="CE64:CJ64"/>
    <mergeCell ref="AD67:DJ67"/>
    <mergeCell ref="FE67:FQ69"/>
    <mergeCell ref="A68:DJ68"/>
    <mergeCell ref="AO69:DJ69"/>
    <mergeCell ref="A70:DJ70"/>
    <mergeCell ref="AA74:AL74"/>
    <mergeCell ref="A76:O78"/>
    <mergeCell ref="P76:AY77"/>
    <mergeCell ref="AZ76:BW77"/>
    <mergeCell ref="BX76:FQ76"/>
    <mergeCell ref="BX77:CH78"/>
    <mergeCell ref="CI77:DA77"/>
    <mergeCell ref="DB77:EJ77"/>
    <mergeCell ref="EK77:EU78"/>
    <mergeCell ref="EV77:FF78"/>
    <mergeCell ref="FG77:FQ78"/>
    <mergeCell ref="P78:AA78"/>
    <mergeCell ref="AB78:AM78"/>
    <mergeCell ref="AN78:AY78"/>
    <mergeCell ref="AZ78:BK78"/>
    <mergeCell ref="BL78:BW78"/>
    <mergeCell ref="CI78:CS78"/>
    <mergeCell ref="CT78:DA78"/>
    <mergeCell ref="DB78:DM78"/>
    <mergeCell ref="DN78:DY78"/>
    <mergeCell ref="DZ78:EJ78"/>
    <mergeCell ref="A79:O79"/>
    <mergeCell ref="P79:AA79"/>
    <mergeCell ref="AB79:AM79"/>
    <mergeCell ref="AN79:AY79"/>
    <mergeCell ref="AZ79:BK79"/>
    <mergeCell ref="BL79:BW79"/>
    <mergeCell ref="BX79:CH79"/>
    <mergeCell ref="CI79:CS79"/>
    <mergeCell ref="CT79:DA79"/>
    <mergeCell ref="DB79:DM79"/>
    <mergeCell ref="DN79:DY79"/>
    <mergeCell ref="DZ79:EJ79"/>
    <mergeCell ref="EK79:EU79"/>
    <mergeCell ref="EV79:FF79"/>
    <mergeCell ref="FG79:FQ79"/>
    <mergeCell ref="A80:O80"/>
    <mergeCell ref="P80:AA82"/>
    <mergeCell ref="AB80:AM80"/>
    <mergeCell ref="AN80:AY80"/>
    <mergeCell ref="AZ80:BK82"/>
    <mergeCell ref="BL80:BW80"/>
    <mergeCell ref="BX80:CH82"/>
    <mergeCell ref="CI80:CS80"/>
    <mergeCell ref="CT80:DA80"/>
    <mergeCell ref="DB80:DM80"/>
    <mergeCell ref="DN80:DY80"/>
    <mergeCell ref="DZ80:EJ80"/>
    <mergeCell ref="EK80:EU80"/>
    <mergeCell ref="EV80:FF80"/>
    <mergeCell ref="FG80:FQ80"/>
    <mergeCell ref="A81:O81"/>
    <mergeCell ref="AB81:AM81"/>
    <mergeCell ref="AN81:AY81"/>
    <mergeCell ref="BL81:BW81"/>
    <mergeCell ref="CI81:CS81"/>
    <mergeCell ref="CT81:DA81"/>
    <mergeCell ref="DB81:DM81"/>
    <mergeCell ref="DN81:DY81"/>
    <mergeCell ref="DZ81:EJ81"/>
    <mergeCell ref="EK81:EU81"/>
    <mergeCell ref="EV81:FF81"/>
    <mergeCell ref="FG81:FQ81"/>
    <mergeCell ref="FS81:GQ81"/>
    <mergeCell ref="A82:O82"/>
    <mergeCell ref="AB82:AM82"/>
    <mergeCell ref="AN82:AY82"/>
    <mergeCell ref="BL82:BW82"/>
    <mergeCell ref="CI82:CS82"/>
    <mergeCell ref="CT82:DA82"/>
    <mergeCell ref="DB82:DM82"/>
    <mergeCell ref="DN82:DY82"/>
    <mergeCell ref="DZ82:EJ82"/>
    <mergeCell ref="EK82:EU82"/>
    <mergeCell ref="EV82:FF82"/>
    <mergeCell ref="FG82:FQ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A83"/>
    <mergeCell ref="DB83:DM83"/>
    <mergeCell ref="DN83:DY83"/>
    <mergeCell ref="DZ83:EJ83"/>
    <mergeCell ref="EK83:EU83"/>
    <mergeCell ref="EV83:FF83"/>
    <mergeCell ref="FG83:FQ83"/>
    <mergeCell ref="A87:M89"/>
    <mergeCell ref="N87:AW88"/>
    <mergeCell ref="AX87:BU88"/>
    <mergeCell ref="BV87:FG87"/>
    <mergeCell ref="FH87:FQ89"/>
    <mergeCell ref="BV88:CG89"/>
    <mergeCell ref="CH88:CW88"/>
    <mergeCell ref="CX88:EC88"/>
    <mergeCell ref="ED88:EM89"/>
    <mergeCell ref="EN88:EW89"/>
    <mergeCell ref="EX88:FG89"/>
    <mergeCell ref="N89:Y89"/>
    <mergeCell ref="Z89:AK89"/>
    <mergeCell ref="AL89:AW89"/>
    <mergeCell ref="AX89:BI89"/>
    <mergeCell ref="BJ89:BU89"/>
    <mergeCell ref="CH89:CO89"/>
    <mergeCell ref="CP89:CW89"/>
    <mergeCell ref="CX89:DH89"/>
    <mergeCell ref="DI89:DS89"/>
    <mergeCell ref="DT89:EC89"/>
    <mergeCell ref="A90:M90"/>
    <mergeCell ref="N90:Y90"/>
    <mergeCell ref="Z90:AK90"/>
    <mergeCell ref="AL90:AW90"/>
    <mergeCell ref="AX90:BI90"/>
    <mergeCell ref="BJ90:BU90"/>
    <mergeCell ref="BV90:CG90"/>
    <mergeCell ref="CH90:CO90"/>
    <mergeCell ref="CP90:CW90"/>
    <mergeCell ref="CX90:DH90"/>
    <mergeCell ref="DI90:DS90"/>
    <mergeCell ref="DT90:EC90"/>
    <mergeCell ref="ED90:EM90"/>
    <mergeCell ref="EN90:EW90"/>
    <mergeCell ref="EX90:FG90"/>
    <mergeCell ref="FH90:FQ90"/>
    <mergeCell ref="A91:M91"/>
    <mergeCell ref="N91:Y93"/>
    <mergeCell ref="Z91:AK91"/>
    <mergeCell ref="AL91:AW91"/>
    <mergeCell ref="AX91:BI93"/>
    <mergeCell ref="BJ91:BU91"/>
    <mergeCell ref="BV91:CG91"/>
    <mergeCell ref="CH91:CO91"/>
    <mergeCell ref="CP91:CW91"/>
    <mergeCell ref="CX91:DH91"/>
    <mergeCell ref="DI91:DS91"/>
    <mergeCell ref="DT91:EC91"/>
    <mergeCell ref="ED91:EM91"/>
    <mergeCell ref="EN91:EW91"/>
    <mergeCell ref="EX91:FG91"/>
    <mergeCell ref="FH91:FQ91"/>
    <mergeCell ref="A92:M92"/>
    <mergeCell ref="Z92:AK92"/>
    <mergeCell ref="AL92:AW92"/>
    <mergeCell ref="BJ92:BU92"/>
    <mergeCell ref="BV92:CG92"/>
    <mergeCell ref="CH92:CO92"/>
    <mergeCell ref="CP92:CW92"/>
    <mergeCell ref="CX92:DH92"/>
    <mergeCell ref="DI92:DS92"/>
    <mergeCell ref="DT92:EC92"/>
    <mergeCell ref="ED92:EM92"/>
    <mergeCell ref="EN92:EW92"/>
    <mergeCell ref="EX92:FG92"/>
    <mergeCell ref="FH92:FQ92"/>
    <mergeCell ref="A93:M93"/>
    <mergeCell ref="Z93:AK93"/>
    <mergeCell ref="AL93:AW93"/>
    <mergeCell ref="BJ93:BU93"/>
    <mergeCell ref="BV93:CG93"/>
    <mergeCell ref="CH93:CO93"/>
    <mergeCell ref="CP93:CW93"/>
    <mergeCell ref="CX93:DH93"/>
    <mergeCell ref="DI93:DS93"/>
    <mergeCell ref="DT93:EC93"/>
    <mergeCell ref="ED93:EM93"/>
    <mergeCell ref="EN93:EW93"/>
    <mergeCell ref="EX93:FG93"/>
    <mergeCell ref="FH93:FQ93"/>
    <mergeCell ref="CE95:CJ95"/>
    <mergeCell ref="AD98:DJ98"/>
    <mergeCell ref="FE98:FQ100"/>
    <mergeCell ref="A99:DJ99"/>
    <mergeCell ref="AO100:DJ100"/>
    <mergeCell ref="A101:DJ101"/>
    <mergeCell ref="AA105:AL105"/>
    <mergeCell ref="A107:O109"/>
    <mergeCell ref="P107:AY108"/>
    <mergeCell ref="AZ107:BW108"/>
    <mergeCell ref="BX107:FQ107"/>
    <mergeCell ref="BX108:CH109"/>
    <mergeCell ref="CI108:DA108"/>
    <mergeCell ref="DB108:EJ108"/>
    <mergeCell ref="EK108:EU109"/>
    <mergeCell ref="EV108:FF109"/>
    <mergeCell ref="FG108:FQ109"/>
    <mergeCell ref="P109:AA109"/>
    <mergeCell ref="AB109:AM109"/>
    <mergeCell ref="AN109:AY109"/>
    <mergeCell ref="AZ109:BK109"/>
    <mergeCell ref="BL109:BW109"/>
    <mergeCell ref="CI109:CS109"/>
    <mergeCell ref="CT109:DA109"/>
    <mergeCell ref="DB109:DM109"/>
    <mergeCell ref="DN109:DY109"/>
    <mergeCell ref="DZ109:EJ109"/>
    <mergeCell ref="A110:O110"/>
    <mergeCell ref="P110:AA110"/>
    <mergeCell ref="AB110:AM110"/>
    <mergeCell ref="AN110:AY110"/>
    <mergeCell ref="AZ110:BK110"/>
    <mergeCell ref="BL110:BW110"/>
    <mergeCell ref="BX110:CH110"/>
    <mergeCell ref="CI110:CS110"/>
    <mergeCell ref="CT110:DA110"/>
    <mergeCell ref="DB110:DM110"/>
    <mergeCell ref="DN110:DY110"/>
    <mergeCell ref="DZ110:EJ110"/>
    <mergeCell ref="EK110:EU110"/>
    <mergeCell ref="EV110:FF110"/>
    <mergeCell ref="FG110:FQ110"/>
    <mergeCell ref="A111:O111"/>
    <mergeCell ref="P111:AA113"/>
    <mergeCell ref="AB111:AM111"/>
    <mergeCell ref="AN111:AY111"/>
    <mergeCell ref="AZ111:BK113"/>
    <mergeCell ref="BL111:BW111"/>
    <mergeCell ref="BX111:CH111"/>
    <mergeCell ref="CI111:CS111"/>
    <mergeCell ref="CT111:DA111"/>
    <mergeCell ref="DB111:DM111"/>
    <mergeCell ref="DN111:DY111"/>
    <mergeCell ref="DZ111:EJ111"/>
    <mergeCell ref="EK111:EU111"/>
    <mergeCell ref="EV111:FF111"/>
    <mergeCell ref="FG111:FQ111"/>
    <mergeCell ref="A112:O112"/>
    <mergeCell ref="AB112:AM112"/>
    <mergeCell ref="AN112:AY112"/>
    <mergeCell ref="BL112:BW112"/>
    <mergeCell ref="BX112:CH112"/>
    <mergeCell ref="CI112:CS112"/>
    <mergeCell ref="CT112:DA112"/>
    <mergeCell ref="DB112:DM112"/>
    <mergeCell ref="DN112:DY112"/>
    <mergeCell ref="DZ112:EJ112"/>
    <mergeCell ref="EK112:EU112"/>
    <mergeCell ref="EV112:FF112"/>
    <mergeCell ref="FG112:FQ112"/>
    <mergeCell ref="FS112:GQ112"/>
    <mergeCell ref="A113:O113"/>
    <mergeCell ref="AB113:AM113"/>
    <mergeCell ref="AN113:AY113"/>
    <mergeCell ref="BL113:BW113"/>
    <mergeCell ref="BX113:CH113"/>
    <mergeCell ref="CI113:CS113"/>
    <mergeCell ref="CT113:DA113"/>
    <mergeCell ref="DB113:DM113"/>
    <mergeCell ref="DN113:DY113"/>
    <mergeCell ref="DZ113:EJ113"/>
    <mergeCell ref="EK113:EU113"/>
    <mergeCell ref="EV113:FF113"/>
    <mergeCell ref="FG113:FQ113"/>
    <mergeCell ref="A114:O114"/>
    <mergeCell ref="P114:AA114"/>
    <mergeCell ref="AB114:AM114"/>
    <mergeCell ref="AN114:AY114"/>
    <mergeCell ref="AZ114:BK114"/>
    <mergeCell ref="BL114:BW114"/>
    <mergeCell ref="BX114:CH114"/>
    <mergeCell ref="CI114:CS114"/>
    <mergeCell ref="CT114:DA114"/>
    <mergeCell ref="DB114:DM114"/>
    <mergeCell ref="DN114:DY114"/>
    <mergeCell ref="DZ114:EJ114"/>
    <mergeCell ref="EK114:EU114"/>
    <mergeCell ref="EV114:FF114"/>
    <mergeCell ref="FG114:FQ114"/>
    <mergeCell ref="A118:M120"/>
    <mergeCell ref="N118:AW119"/>
    <mergeCell ref="AX118:BU119"/>
    <mergeCell ref="BV118:FG118"/>
    <mergeCell ref="FH118:FQ120"/>
    <mergeCell ref="BV119:CG120"/>
    <mergeCell ref="CH119:CW119"/>
    <mergeCell ref="CX119:EC119"/>
    <mergeCell ref="ED119:EM120"/>
    <mergeCell ref="EN119:EW120"/>
    <mergeCell ref="EX119:FG120"/>
    <mergeCell ref="N120:Y120"/>
    <mergeCell ref="Z120:AK120"/>
    <mergeCell ref="AL120:AW120"/>
    <mergeCell ref="AX120:BI120"/>
    <mergeCell ref="BJ120:BU120"/>
    <mergeCell ref="CH120:CO120"/>
    <mergeCell ref="CP120:CW120"/>
    <mergeCell ref="CX120:DH120"/>
    <mergeCell ref="DI120:DS120"/>
    <mergeCell ref="DT120:EC120"/>
    <mergeCell ref="A121:M121"/>
    <mergeCell ref="N121:Y121"/>
    <mergeCell ref="Z121:AK121"/>
    <mergeCell ref="AL121:AW121"/>
    <mergeCell ref="AX121:BI121"/>
    <mergeCell ref="BJ121:BU121"/>
    <mergeCell ref="BV121:CG121"/>
    <mergeCell ref="CH121:CO121"/>
    <mergeCell ref="CP121:CW121"/>
    <mergeCell ref="CX121:DH121"/>
    <mergeCell ref="DI121:DS121"/>
    <mergeCell ref="DT121:EC121"/>
    <mergeCell ref="ED121:EM121"/>
    <mergeCell ref="EN121:EW121"/>
    <mergeCell ref="EX121:FG121"/>
    <mergeCell ref="FH121:FQ121"/>
    <mergeCell ref="A122:M122"/>
    <mergeCell ref="N122:Y124"/>
    <mergeCell ref="Z122:AK122"/>
    <mergeCell ref="AL122:AW122"/>
    <mergeCell ref="AX122:BI124"/>
    <mergeCell ref="BJ122:BU122"/>
    <mergeCell ref="BV122:CG122"/>
    <mergeCell ref="CH122:CO122"/>
    <mergeCell ref="CP122:CW122"/>
    <mergeCell ref="CX122:DH122"/>
    <mergeCell ref="DI122:DS122"/>
    <mergeCell ref="DT122:EC122"/>
    <mergeCell ref="ED122:EM122"/>
    <mergeCell ref="EN122:EW122"/>
    <mergeCell ref="EX122:FG122"/>
    <mergeCell ref="FH122:FQ122"/>
    <mergeCell ref="A123:M123"/>
    <mergeCell ref="Z123:AK123"/>
    <mergeCell ref="AL123:AW123"/>
    <mergeCell ref="BJ123:BU123"/>
    <mergeCell ref="BV123:CG123"/>
    <mergeCell ref="CH123:CO123"/>
    <mergeCell ref="CP123:CW123"/>
    <mergeCell ref="CX123:DH123"/>
    <mergeCell ref="DI123:DS123"/>
    <mergeCell ref="DT123:EC123"/>
    <mergeCell ref="ED123:EM123"/>
    <mergeCell ref="EN123:EW123"/>
    <mergeCell ref="EX123:FG123"/>
    <mergeCell ref="FH123:FQ123"/>
    <mergeCell ref="A124:M124"/>
    <mergeCell ref="Z124:AK124"/>
    <mergeCell ref="AL124:AW124"/>
    <mergeCell ref="BJ124:BU124"/>
    <mergeCell ref="BV124:CG124"/>
    <mergeCell ref="CH124:CO124"/>
    <mergeCell ref="CP124:CW124"/>
    <mergeCell ref="CX124:DH124"/>
    <mergeCell ref="DI124:DS124"/>
    <mergeCell ref="DT124:EC124"/>
    <mergeCell ref="ED124:EM124"/>
    <mergeCell ref="EN124:EW124"/>
    <mergeCell ref="EX124:FG124"/>
    <mergeCell ref="FH124:FQ124"/>
    <mergeCell ref="CE125:CJ125"/>
    <mergeCell ref="AD128:DJ128"/>
    <mergeCell ref="FE128:FQ130"/>
    <mergeCell ref="A129:DJ129"/>
    <mergeCell ref="AO130:DJ130"/>
    <mergeCell ref="A131:DJ131"/>
    <mergeCell ref="AA135:AL135"/>
    <mergeCell ref="A137:O139"/>
    <mergeCell ref="P137:AY138"/>
    <mergeCell ref="AZ137:BW138"/>
    <mergeCell ref="BX137:FQ137"/>
    <mergeCell ref="BX138:CH139"/>
    <mergeCell ref="CI138:DA138"/>
    <mergeCell ref="DB138:EJ138"/>
    <mergeCell ref="EK138:EU139"/>
    <mergeCell ref="EV138:FF139"/>
    <mergeCell ref="FG138:FQ139"/>
    <mergeCell ref="P139:AA139"/>
    <mergeCell ref="AB139:AM139"/>
    <mergeCell ref="AN139:AY139"/>
    <mergeCell ref="AZ139:BK139"/>
    <mergeCell ref="BL139:BW139"/>
    <mergeCell ref="CI139:CS139"/>
    <mergeCell ref="CT139:DA139"/>
    <mergeCell ref="DB139:DM139"/>
    <mergeCell ref="DN139:DY139"/>
    <mergeCell ref="DZ139:EJ139"/>
    <mergeCell ref="A140:O140"/>
    <mergeCell ref="P140:AA140"/>
    <mergeCell ref="AB140:AM140"/>
    <mergeCell ref="AN140:AY140"/>
    <mergeCell ref="AZ140:BK140"/>
    <mergeCell ref="BL140:BW140"/>
    <mergeCell ref="BX140:CH140"/>
    <mergeCell ref="CI140:CS140"/>
    <mergeCell ref="CT140:DA140"/>
    <mergeCell ref="DB140:DM140"/>
    <mergeCell ref="DN140:DY140"/>
    <mergeCell ref="DZ140:EJ140"/>
    <mergeCell ref="EK140:EU140"/>
    <mergeCell ref="EV140:FF140"/>
    <mergeCell ref="FG140:FQ140"/>
    <mergeCell ref="A141:O141"/>
    <mergeCell ref="P141:AA143"/>
    <mergeCell ref="AB141:AM141"/>
    <mergeCell ref="AN141:AY141"/>
    <mergeCell ref="AZ141:BK143"/>
    <mergeCell ref="BL141:BW141"/>
    <mergeCell ref="BX141:CH143"/>
    <mergeCell ref="CI141:CS141"/>
    <mergeCell ref="CT141:DA141"/>
    <mergeCell ref="DB141:DM141"/>
    <mergeCell ref="DN141:DY141"/>
    <mergeCell ref="DZ141:EJ141"/>
    <mergeCell ref="EK141:EU141"/>
    <mergeCell ref="EV141:FF141"/>
    <mergeCell ref="FG141:FQ141"/>
    <mergeCell ref="A142:O142"/>
    <mergeCell ref="AB142:AM142"/>
    <mergeCell ref="AN142:AY142"/>
    <mergeCell ref="BL142:BW142"/>
    <mergeCell ref="CI142:CS142"/>
    <mergeCell ref="CT142:DA142"/>
    <mergeCell ref="DB142:DM142"/>
    <mergeCell ref="DN142:DY142"/>
    <mergeCell ref="DZ142:EJ142"/>
    <mergeCell ref="EK142:EU142"/>
    <mergeCell ref="EV142:FF142"/>
    <mergeCell ref="FG142:FQ142"/>
    <mergeCell ref="FS142:GQ142"/>
    <mergeCell ref="A143:O143"/>
    <mergeCell ref="AB143:AM143"/>
    <mergeCell ref="AN143:AY143"/>
    <mergeCell ref="BL143:BW143"/>
    <mergeCell ref="CI143:CS143"/>
    <mergeCell ref="CT143:DA143"/>
    <mergeCell ref="DB143:DM143"/>
    <mergeCell ref="DN143:DY143"/>
    <mergeCell ref="DZ143:EJ143"/>
    <mergeCell ref="EK143:EU143"/>
    <mergeCell ref="EV143:FF143"/>
    <mergeCell ref="FG143:FQ143"/>
    <mergeCell ref="A144:O144"/>
    <mergeCell ref="P144:AA144"/>
    <mergeCell ref="AB144:AM144"/>
    <mergeCell ref="AN144:AY144"/>
    <mergeCell ref="AZ144:BK144"/>
    <mergeCell ref="BL144:BW144"/>
    <mergeCell ref="BX144:CH144"/>
    <mergeCell ref="CI144:CS144"/>
    <mergeCell ref="CT144:DA144"/>
    <mergeCell ref="DB144:DM144"/>
    <mergeCell ref="DN144:DY144"/>
    <mergeCell ref="DZ144:EJ144"/>
    <mergeCell ref="EK144:EU144"/>
    <mergeCell ref="EV144:FF144"/>
    <mergeCell ref="FG144:FQ144"/>
    <mergeCell ref="A148:M150"/>
    <mergeCell ref="N148:AW149"/>
    <mergeCell ref="AX148:BU149"/>
    <mergeCell ref="BV148:FG148"/>
    <mergeCell ref="FH148:FQ150"/>
    <mergeCell ref="BV149:CG150"/>
    <mergeCell ref="CH149:CW149"/>
    <mergeCell ref="CX149:EC149"/>
    <mergeCell ref="ED149:EM150"/>
    <mergeCell ref="EN149:EW150"/>
    <mergeCell ref="EX149:FG150"/>
    <mergeCell ref="N150:Y150"/>
    <mergeCell ref="Z150:AK150"/>
    <mergeCell ref="AL150:AW150"/>
    <mergeCell ref="AX150:BI150"/>
    <mergeCell ref="BJ150:BU150"/>
    <mergeCell ref="CH150:CO150"/>
    <mergeCell ref="CP150:CW150"/>
    <mergeCell ref="CX150:DH150"/>
    <mergeCell ref="DI150:DS150"/>
    <mergeCell ref="DT150:EC150"/>
    <mergeCell ref="A151:M151"/>
    <mergeCell ref="N151:Y151"/>
    <mergeCell ref="Z151:AK151"/>
    <mergeCell ref="AL151:AW151"/>
    <mergeCell ref="AX151:BI151"/>
    <mergeCell ref="BJ151:BU151"/>
    <mergeCell ref="BV151:CG151"/>
    <mergeCell ref="CH151:CO151"/>
    <mergeCell ref="CP151:CW151"/>
    <mergeCell ref="CX151:DH151"/>
    <mergeCell ref="DI151:DS151"/>
    <mergeCell ref="DT151:EC151"/>
    <mergeCell ref="ED151:EM151"/>
    <mergeCell ref="EN151:EW151"/>
    <mergeCell ref="EX151:FG151"/>
    <mergeCell ref="FH151:FQ151"/>
    <mergeCell ref="A152:M152"/>
    <mergeCell ref="N152:Y154"/>
    <mergeCell ref="Z152:AK152"/>
    <mergeCell ref="AL152:AW152"/>
    <mergeCell ref="AX152:BI154"/>
    <mergeCell ref="BJ152:BU152"/>
    <mergeCell ref="BV152:CG152"/>
    <mergeCell ref="CH152:CO152"/>
    <mergeCell ref="CP152:CW152"/>
    <mergeCell ref="CX152:DH152"/>
    <mergeCell ref="DI152:DS152"/>
    <mergeCell ref="DT152:EC152"/>
    <mergeCell ref="ED152:EM152"/>
    <mergeCell ref="EN152:EW152"/>
    <mergeCell ref="EX152:FG152"/>
    <mergeCell ref="FH152:FQ152"/>
    <mergeCell ref="A153:M153"/>
    <mergeCell ref="Z153:AK153"/>
    <mergeCell ref="AL153:AW153"/>
    <mergeCell ref="BJ153:BU153"/>
    <mergeCell ref="BV153:CG153"/>
    <mergeCell ref="CH153:CO153"/>
    <mergeCell ref="CP153:CW153"/>
    <mergeCell ref="CX153:DH153"/>
    <mergeCell ref="DI153:DS153"/>
    <mergeCell ref="DT153:EC153"/>
    <mergeCell ref="ED153:EM153"/>
    <mergeCell ref="EN153:EW153"/>
    <mergeCell ref="EX153:FG153"/>
    <mergeCell ref="FH153:FQ153"/>
    <mergeCell ref="A154:M154"/>
    <mergeCell ref="Z154:AK154"/>
    <mergeCell ref="AL154:AW154"/>
    <mergeCell ref="BJ154:BU154"/>
    <mergeCell ref="BV154:CG154"/>
    <mergeCell ref="CH154:CO154"/>
    <mergeCell ref="CP154:CW154"/>
    <mergeCell ref="CX154:DH154"/>
    <mergeCell ref="DI154:DS154"/>
    <mergeCell ref="DT154:EC154"/>
    <mergeCell ref="ED154:EM154"/>
    <mergeCell ref="EN154:EW154"/>
    <mergeCell ref="EX154:FG154"/>
    <mergeCell ref="FH154:FQ154"/>
    <mergeCell ref="CE155:CJ155"/>
    <mergeCell ref="AD158:DJ158"/>
    <mergeCell ref="FE158:FQ160"/>
    <mergeCell ref="A159:DJ159"/>
    <mergeCell ref="AO160:DJ160"/>
    <mergeCell ref="A161:DJ161"/>
    <mergeCell ref="AA165:AL165"/>
    <mergeCell ref="A167:O169"/>
    <mergeCell ref="P167:AY168"/>
    <mergeCell ref="AZ167:BW168"/>
    <mergeCell ref="BX167:FQ167"/>
    <mergeCell ref="BX168:CH169"/>
    <mergeCell ref="CI168:DA168"/>
    <mergeCell ref="DB168:EJ168"/>
    <mergeCell ref="EK168:EU169"/>
    <mergeCell ref="EV168:FF169"/>
    <mergeCell ref="FG168:FQ169"/>
    <mergeCell ref="P169:AA169"/>
    <mergeCell ref="AB169:AM169"/>
    <mergeCell ref="AN169:AY169"/>
    <mergeCell ref="AZ169:BK169"/>
    <mergeCell ref="BL169:BW169"/>
    <mergeCell ref="CI169:CS169"/>
    <mergeCell ref="CT169:DA169"/>
    <mergeCell ref="DB169:DM169"/>
    <mergeCell ref="DN169:DY169"/>
    <mergeCell ref="DZ169:EJ169"/>
    <mergeCell ref="A170:O170"/>
    <mergeCell ref="P170:AA170"/>
    <mergeCell ref="AB170:AM170"/>
    <mergeCell ref="AN170:AY170"/>
    <mergeCell ref="AZ170:BK170"/>
    <mergeCell ref="BL170:BW170"/>
    <mergeCell ref="BX170:CH170"/>
    <mergeCell ref="CI170:CS170"/>
    <mergeCell ref="CT170:DA170"/>
    <mergeCell ref="DB170:DM170"/>
    <mergeCell ref="DN170:DY170"/>
    <mergeCell ref="DZ170:EJ170"/>
    <mergeCell ref="EK170:EU170"/>
    <mergeCell ref="EV170:FF170"/>
    <mergeCell ref="FG170:FQ170"/>
    <mergeCell ref="A171:O171"/>
    <mergeCell ref="P171:AA173"/>
    <mergeCell ref="AB171:AM171"/>
    <mergeCell ref="AN171:AY171"/>
    <mergeCell ref="AZ171:BK173"/>
    <mergeCell ref="BL171:BW171"/>
    <mergeCell ref="BX171:CH173"/>
    <mergeCell ref="CI171:CS171"/>
    <mergeCell ref="CT171:DA171"/>
    <mergeCell ref="DB171:DM171"/>
    <mergeCell ref="DN171:DY171"/>
    <mergeCell ref="DZ171:EJ171"/>
    <mergeCell ref="EK171:EU171"/>
    <mergeCell ref="EV171:FF171"/>
    <mergeCell ref="FG171:FQ171"/>
    <mergeCell ref="A172:O172"/>
    <mergeCell ref="AB172:AM172"/>
    <mergeCell ref="AN172:AY172"/>
    <mergeCell ref="BL172:BW172"/>
    <mergeCell ref="CI172:CS172"/>
    <mergeCell ref="CT172:DA172"/>
    <mergeCell ref="DB172:DM172"/>
    <mergeCell ref="DN172:DY172"/>
    <mergeCell ref="DZ172:EJ172"/>
    <mergeCell ref="EK172:EU172"/>
    <mergeCell ref="EV172:FF172"/>
    <mergeCell ref="FG172:FQ172"/>
    <mergeCell ref="FS172:GQ172"/>
    <mergeCell ref="A173:O173"/>
    <mergeCell ref="AB173:AM173"/>
    <mergeCell ref="AN173:AY173"/>
    <mergeCell ref="BL173:BW173"/>
    <mergeCell ref="CI173:CS173"/>
    <mergeCell ref="CT173:DA173"/>
    <mergeCell ref="DB173:DM173"/>
    <mergeCell ref="DN173:DY173"/>
    <mergeCell ref="DZ173:EJ173"/>
    <mergeCell ref="EK173:EU173"/>
    <mergeCell ref="EV173:FF173"/>
    <mergeCell ref="FG173:FQ173"/>
    <mergeCell ref="A174:O174"/>
    <mergeCell ref="P174:AA174"/>
    <mergeCell ref="AB174:AM174"/>
    <mergeCell ref="AN174:AY174"/>
    <mergeCell ref="AZ174:BK174"/>
    <mergeCell ref="BL174:BW174"/>
    <mergeCell ref="BX174:CH174"/>
    <mergeCell ref="CI174:CS174"/>
    <mergeCell ref="CT174:DA174"/>
    <mergeCell ref="DB174:DM174"/>
    <mergeCell ref="DN174:DY174"/>
    <mergeCell ref="DZ174:EJ174"/>
    <mergeCell ref="EK174:EU174"/>
    <mergeCell ref="EV174:FF174"/>
    <mergeCell ref="FG174:FQ174"/>
    <mergeCell ref="A178:M180"/>
    <mergeCell ref="N178:AW179"/>
    <mergeCell ref="AX178:BU179"/>
    <mergeCell ref="BV178:FG178"/>
    <mergeCell ref="FH178:FQ180"/>
    <mergeCell ref="BV179:CG180"/>
    <mergeCell ref="CH179:CW179"/>
    <mergeCell ref="CX179:EC179"/>
    <mergeCell ref="ED179:EM180"/>
    <mergeCell ref="EN179:EW180"/>
    <mergeCell ref="EX179:FG180"/>
    <mergeCell ref="N180:Y180"/>
    <mergeCell ref="Z180:AK180"/>
    <mergeCell ref="AL180:AW180"/>
    <mergeCell ref="AX180:BI180"/>
    <mergeCell ref="BJ180:BU180"/>
    <mergeCell ref="CH180:CO180"/>
    <mergeCell ref="CP180:CW180"/>
    <mergeCell ref="CX180:DH180"/>
    <mergeCell ref="DI180:DS180"/>
    <mergeCell ref="DT180:EC180"/>
    <mergeCell ref="A181:M181"/>
    <mergeCell ref="N181:Y181"/>
    <mergeCell ref="Z181:AK181"/>
    <mergeCell ref="AL181:AW181"/>
    <mergeCell ref="AX181:BI181"/>
    <mergeCell ref="BJ181:BU181"/>
    <mergeCell ref="BV181:CG181"/>
    <mergeCell ref="CH181:CO181"/>
    <mergeCell ref="CP181:CW181"/>
    <mergeCell ref="CX181:DH181"/>
    <mergeCell ref="DI181:DS181"/>
    <mergeCell ref="DT181:EC181"/>
    <mergeCell ref="ED181:EM181"/>
    <mergeCell ref="EN181:EW181"/>
    <mergeCell ref="EX181:FG181"/>
    <mergeCell ref="FH181:FQ181"/>
    <mergeCell ref="A182:M182"/>
    <mergeCell ref="N182:Y184"/>
    <mergeCell ref="Z182:AK182"/>
    <mergeCell ref="AL182:AW182"/>
    <mergeCell ref="AX182:BI184"/>
    <mergeCell ref="BJ182:BU182"/>
    <mergeCell ref="BV182:CG182"/>
    <mergeCell ref="CH182:CO182"/>
    <mergeCell ref="CP182:CW182"/>
    <mergeCell ref="CX182:DH182"/>
    <mergeCell ref="DI182:DS182"/>
    <mergeCell ref="DT182:EC182"/>
    <mergeCell ref="ED182:EM182"/>
    <mergeCell ref="EN182:EW182"/>
    <mergeCell ref="EX182:FG182"/>
    <mergeCell ref="FH182:FQ182"/>
    <mergeCell ref="A183:M183"/>
    <mergeCell ref="Z183:AK183"/>
    <mergeCell ref="AL183:AW183"/>
    <mergeCell ref="BJ183:BU183"/>
    <mergeCell ref="BV183:CG183"/>
    <mergeCell ref="CH183:CO183"/>
    <mergeCell ref="CP183:CW183"/>
    <mergeCell ref="CX183:DH183"/>
    <mergeCell ref="DI183:DS183"/>
    <mergeCell ref="DT183:EC183"/>
    <mergeCell ref="ED183:EM183"/>
    <mergeCell ref="EN183:EW183"/>
    <mergeCell ref="EX183:FG183"/>
    <mergeCell ref="FH183:FQ183"/>
    <mergeCell ref="A184:M184"/>
    <mergeCell ref="Z184:AK184"/>
    <mergeCell ref="AL184:AW184"/>
    <mergeCell ref="BJ184:BU184"/>
    <mergeCell ref="BV184:CG184"/>
    <mergeCell ref="CH184:CO184"/>
    <mergeCell ref="CP184:CW184"/>
    <mergeCell ref="CX184:DH184"/>
    <mergeCell ref="DI184:DS184"/>
    <mergeCell ref="DT184:EC184"/>
    <mergeCell ref="ED184:EM184"/>
    <mergeCell ref="EN184:EW184"/>
    <mergeCell ref="EX184:FG184"/>
    <mergeCell ref="FH184:FQ184"/>
    <mergeCell ref="CE185:CJ185"/>
    <mergeCell ref="AD188:DJ188"/>
    <mergeCell ref="FE188:FQ190"/>
    <mergeCell ref="A189:DJ189"/>
    <mergeCell ref="AO190:DJ190"/>
    <mergeCell ref="A191:DJ191"/>
    <mergeCell ref="AA195:AL195"/>
    <mergeCell ref="A197:O199"/>
    <mergeCell ref="P197:AY198"/>
    <mergeCell ref="AZ197:BW198"/>
    <mergeCell ref="BX197:FQ197"/>
    <mergeCell ref="BX198:CH199"/>
    <mergeCell ref="CI198:DA198"/>
    <mergeCell ref="DB198:EJ198"/>
    <mergeCell ref="EK198:EU199"/>
    <mergeCell ref="EV198:FF199"/>
    <mergeCell ref="FG198:FQ199"/>
    <mergeCell ref="P199:AA199"/>
    <mergeCell ref="AB199:AM199"/>
    <mergeCell ref="AN199:AY199"/>
    <mergeCell ref="AZ199:BK199"/>
    <mergeCell ref="BL199:BW199"/>
    <mergeCell ref="CI199:CS199"/>
    <mergeCell ref="CT199:DA199"/>
    <mergeCell ref="DB199:DM199"/>
    <mergeCell ref="DN199:DY199"/>
    <mergeCell ref="DZ199:EJ199"/>
    <mergeCell ref="A200:O200"/>
    <mergeCell ref="P200:AA200"/>
    <mergeCell ref="AB200:AM200"/>
    <mergeCell ref="AN200:AY200"/>
    <mergeCell ref="AZ200:BK200"/>
    <mergeCell ref="BL200:BW200"/>
    <mergeCell ref="BX200:CH200"/>
    <mergeCell ref="CI200:CS200"/>
    <mergeCell ref="CT200:DA200"/>
    <mergeCell ref="DB200:DM200"/>
    <mergeCell ref="DN200:DY200"/>
    <mergeCell ref="DZ200:EJ200"/>
    <mergeCell ref="EK200:EU200"/>
    <mergeCell ref="EV200:FF200"/>
    <mergeCell ref="FG200:FQ200"/>
    <mergeCell ref="A201:O201"/>
    <mergeCell ref="P201:AA203"/>
    <mergeCell ref="AB201:AM201"/>
    <mergeCell ref="AN201:AY201"/>
    <mergeCell ref="AZ201:BK203"/>
    <mergeCell ref="BL201:BW201"/>
    <mergeCell ref="BX201:CH203"/>
    <mergeCell ref="CI201:CS201"/>
    <mergeCell ref="CT201:DA201"/>
    <mergeCell ref="DB201:DM201"/>
    <mergeCell ref="DN201:DY201"/>
    <mergeCell ref="DZ201:EJ201"/>
    <mergeCell ref="EK201:EU201"/>
    <mergeCell ref="EV201:FF201"/>
    <mergeCell ref="FG201:FQ201"/>
    <mergeCell ref="A202:O202"/>
    <mergeCell ref="AB202:AM202"/>
    <mergeCell ref="AN202:AY202"/>
    <mergeCell ref="BL202:BW202"/>
    <mergeCell ref="CI202:CS202"/>
    <mergeCell ref="CT202:DA202"/>
    <mergeCell ref="DB202:DM202"/>
    <mergeCell ref="DN202:DY202"/>
    <mergeCell ref="DZ202:EJ202"/>
    <mergeCell ref="EK202:EU202"/>
    <mergeCell ref="EV202:FF202"/>
    <mergeCell ref="FG202:FQ202"/>
    <mergeCell ref="FS202:GQ202"/>
    <mergeCell ref="A203:O203"/>
    <mergeCell ref="AB203:AM203"/>
    <mergeCell ref="AN203:AY203"/>
    <mergeCell ref="BL203:BW203"/>
    <mergeCell ref="CI203:CS203"/>
    <mergeCell ref="CT203:DA203"/>
    <mergeCell ref="DB203:DM203"/>
    <mergeCell ref="DN203:DY203"/>
    <mergeCell ref="DZ203:EJ203"/>
    <mergeCell ref="EK203:EU203"/>
    <mergeCell ref="EV203:FF203"/>
    <mergeCell ref="FG203:FQ203"/>
    <mergeCell ref="A204:O204"/>
    <mergeCell ref="P204:AA204"/>
    <mergeCell ref="AB204:AM204"/>
    <mergeCell ref="AN204:AY204"/>
    <mergeCell ref="AZ204:BK204"/>
    <mergeCell ref="BL204:BW204"/>
    <mergeCell ref="BX204:CH204"/>
    <mergeCell ref="CI204:CS204"/>
    <mergeCell ref="CT204:DA204"/>
    <mergeCell ref="DB204:DM204"/>
    <mergeCell ref="DN204:DY204"/>
    <mergeCell ref="DZ204:EJ204"/>
    <mergeCell ref="EK204:EU204"/>
    <mergeCell ref="EV204:FF204"/>
    <mergeCell ref="FG204:FQ204"/>
    <mergeCell ref="A208:M210"/>
    <mergeCell ref="N208:AW209"/>
    <mergeCell ref="AX208:BU209"/>
    <mergeCell ref="BV208:FG208"/>
    <mergeCell ref="FH208:FQ210"/>
    <mergeCell ref="BV209:CG210"/>
    <mergeCell ref="CH209:CW209"/>
    <mergeCell ref="CX209:EC209"/>
    <mergeCell ref="ED209:EM210"/>
    <mergeCell ref="EN209:EW210"/>
    <mergeCell ref="EX209:FG210"/>
    <mergeCell ref="N210:Y210"/>
    <mergeCell ref="Z210:AK210"/>
    <mergeCell ref="AL210:AW210"/>
    <mergeCell ref="AX210:BI210"/>
    <mergeCell ref="BJ210:BU210"/>
    <mergeCell ref="CH210:CO210"/>
    <mergeCell ref="CP210:CW210"/>
    <mergeCell ref="CX210:DH210"/>
    <mergeCell ref="DI210:DS210"/>
    <mergeCell ref="DT210:EC210"/>
    <mergeCell ref="A211:M211"/>
    <mergeCell ref="N211:Y211"/>
    <mergeCell ref="Z211:AK211"/>
    <mergeCell ref="AL211:AW211"/>
    <mergeCell ref="AX211:BI211"/>
    <mergeCell ref="BJ211:BU211"/>
    <mergeCell ref="BV211:CG211"/>
    <mergeCell ref="CH211:CO211"/>
    <mergeCell ref="CP211:CW211"/>
    <mergeCell ref="CX211:DH211"/>
    <mergeCell ref="DI211:DS211"/>
    <mergeCell ref="DT211:EC211"/>
    <mergeCell ref="ED211:EM211"/>
    <mergeCell ref="EN211:EW211"/>
    <mergeCell ref="EX211:FG211"/>
    <mergeCell ref="FH211:FQ211"/>
    <mergeCell ref="A212:M212"/>
    <mergeCell ref="N212:Y214"/>
    <mergeCell ref="Z212:AK212"/>
    <mergeCell ref="AL212:AW212"/>
    <mergeCell ref="AX212:BI214"/>
    <mergeCell ref="BJ212:BU212"/>
    <mergeCell ref="BV212:CG212"/>
    <mergeCell ref="CH212:CO212"/>
    <mergeCell ref="CP212:CW212"/>
    <mergeCell ref="CX212:DH212"/>
    <mergeCell ref="DI212:DS212"/>
    <mergeCell ref="DT212:EC212"/>
    <mergeCell ref="ED212:EM212"/>
    <mergeCell ref="EN212:EW212"/>
    <mergeCell ref="EX212:FG212"/>
    <mergeCell ref="FH212:FQ212"/>
    <mergeCell ref="A213:M213"/>
    <mergeCell ref="Z213:AK213"/>
    <mergeCell ref="AL213:AW213"/>
    <mergeCell ref="BJ213:BU213"/>
    <mergeCell ref="BV213:CG213"/>
    <mergeCell ref="CH213:CO213"/>
    <mergeCell ref="CP213:CW213"/>
    <mergeCell ref="CX213:DH213"/>
    <mergeCell ref="DI213:DS213"/>
    <mergeCell ref="DT213:EC213"/>
    <mergeCell ref="ED213:EM213"/>
    <mergeCell ref="EN213:EW213"/>
    <mergeCell ref="EX213:FG213"/>
    <mergeCell ref="FH213:FQ213"/>
    <mergeCell ref="A214:M214"/>
    <mergeCell ref="Z214:AK214"/>
    <mergeCell ref="AL214:AW214"/>
    <mergeCell ref="BJ214:BU214"/>
    <mergeCell ref="BV214:CG214"/>
    <mergeCell ref="CH214:CO214"/>
    <mergeCell ref="CP214:CW214"/>
    <mergeCell ref="CX214:DH214"/>
    <mergeCell ref="DI214:DS214"/>
    <mergeCell ref="DT214:EC214"/>
    <mergeCell ref="ED214:EM214"/>
    <mergeCell ref="EN214:EW214"/>
    <mergeCell ref="EX214:FG214"/>
    <mergeCell ref="FH214:FQ214"/>
    <mergeCell ref="CE215:CJ215"/>
    <mergeCell ref="AD218:DJ218"/>
    <mergeCell ref="FE218:FQ220"/>
    <mergeCell ref="A219:DJ219"/>
    <mergeCell ref="AO220:DJ220"/>
    <mergeCell ref="A221:DJ221"/>
    <mergeCell ref="AA225:AL225"/>
    <mergeCell ref="A227:O229"/>
    <mergeCell ref="P227:AY228"/>
    <mergeCell ref="AZ227:BW228"/>
    <mergeCell ref="BX227:FQ227"/>
    <mergeCell ref="BX228:CH229"/>
    <mergeCell ref="CI228:DA228"/>
    <mergeCell ref="DB228:EJ228"/>
    <mergeCell ref="EK228:EU229"/>
    <mergeCell ref="EV228:FF229"/>
    <mergeCell ref="FG228:FQ229"/>
    <mergeCell ref="P229:AA229"/>
    <mergeCell ref="AB229:AM229"/>
    <mergeCell ref="AN229:AY229"/>
    <mergeCell ref="AZ229:BK229"/>
    <mergeCell ref="BL229:BW229"/>
    <mergeCell ref="CI229:CS229"/>
    <mergeCell ref="CT229:DA229"/>
    <mergeCell ref="DB229:DM229"/>
    <mergeCell ref="DN229:DY229"/>
    <mergeCell ref="DZ229:EJ229"/>
    <mergeCell ref="A230:O230"/>
    <mergeCell ref="P230:AA230"/>
    <mergeCell ref="AB230:AM230"/>
    <mergeCell ref="AN230:AY230"/>
    <mergeCell ref="AZ230:BK230"/>
    <mergeCell ref="BL230:BW230"/>
    <mergeCell ref="BX230:CH230"/>
    <mergeCell ref="CI230:CS230"/>
    <mergeCell ref="CT230:DA230"/>
    <mergeCell ref="DB230:DM230"/>
    <mergeCell ref="DN230:DY230"/>
    <mergeCell ref="DZ230:EJ230"/>
    <mergeCell ref="EK230:EU230"/>
    <mergeCell ref="EV230:FF230"/>
    <mergeCell ref="FG230:FQ230"/>
    <mergeCell ref="A231:O231"/>
    <mergeCell ref="P231:AA233"/>
    <mergeCell ref="AB231:AM231"/>
    <mergeCell ref="AN231:AY231"/>
    <mergeCell ref="AZ231:BK233"/>
    <mergeCell ref="BL231:BW231"/>
    <mergeCell ref="BX231:CH233"/>
    <mergeCell ref="CI231:CS231"/>
    <mergeCell ref="CT231:DA231"/>
    <mergeCell ref="DB231:DM231"/>
    <mergeCell ref="DN231:DY231"/>
    <mergeCell ref="DZ231:EJ231"/>
    <mergeCell ref="EK231:EU231"/>
    <mergeCell ref="EV231:FF231"/>
    <mergeCell ref="FG231:FQ231"/>
    <mergeCell ref="A232:O232"/>
    <mergeCell ref="AB232:AM232"/>
    <mergeCell ref="AN232:AY232"/>
    <mergeCell ref="BL232:BW232"/>
    <mergeCell ref="CI232:CS232"/>
    <mergeCell ref="CT232:DA232"/>
    <mergeCell ref="DB232:DM232"/>
    <mergeCell ref="DN232:DY232"/>
    <mergeCell ref="DZ232:EJ232"/>
    <mergeCell ref="EK232:EU232"/>
    <mergeCell ref="EV232:FF232"/>
    <mergeCell ref="FG232:FQ232"/>
    <mergeCell ref="FS232:GQ232"/>
    <mergeCell ref="A233:O233"/>
    <mergeCell ref="AB233:AM233"/>
    <mergeCell ref="AN233:AY233"/>
    <mergeCell ref="BL233:BW233"/>
    <mergeCell ref="CI233:CS233"/>
    <mergeCell ref="CT233:DA233"/>
    <mergeCell ref="DB233:DM233"/>
    <mergeCell ref="DN233:DY233"/>
    <mergeCell ref="DZ233:EJ233"/>
    <mergeCell ref="EK233:EU233"/>
    <mergeCell ref="EV233:FF233"/>
    <mergeCell ref="FG233:FQ233"/>
    <mergeCell ref="A234:O234"/>
    <mergeCell ref="P234:AA234"/>
    <mergeCell ref="AB234:AM234"/>
    <mergeCell ref="AN234:AY234"/>
    <mergeCell ref="AZ234:BK234"/>
    <mergeCell ref="BL234:BW234"/>
    <mergeCell ref="BX234:CH234"/>
    <mergeCell ref="CI234:CS234"/>
    <mergeCell ref="CT234:DA234"/>
    <mergeCell ref="DB234:DM234"/>
    <mergeCell ref="DN234:DY234"/>
    <mergeCell ref="DZ234:EJ234"/>
    <mergeCell ref="EK234:EU234"/>
    <mergeCell ref="EV234:FF234"/>
    <mergeCell ref="FG234:FQ234"/>
    <mergeCell ref="A238:M240"/>
    <mergeCell ref="N238:AW239"/>
    <mergeCell ref="AX238:BU239"/>
    <mergeCell ref="BV238:FG238"/>
    <mergeCell ref="FH238:FQ240"/>
    <mergeCell ref="BV239:CG240"/>
    <mergeCell ref="CH239:CW239"/>
    <mergeCell ref="CX239:EC239"/>
    <mergeCell ref="ED239:EM240"/>
    <mergeCell ref="EN239:EW240"/>
    <mergeCell ref="EX239:FG240"/>
    <mergeCell ref="N240:Y240"/>
    <mergeCell ref="Z240:AK240"/>
    <mergeCell ref="AL240:AW240"/>
    <mergeCell ref="AX240:BI240"/>
    <mergeCell ref="BJ240:BU240"/>
    <mergeCell ref="CH240:CO240"/>
    <mergeCell ref="CP240:CW240"/>
    <mergeCell ref="CX240:DH240"/>
    <mergeCell ref="DI240:DS240"/>
    <mergeCell ref="DT240:EC240"/>
    <mergeCell ref="A241:M241"/>
    <mergeCell ref="N241:Y241"/>
    <mergeCell ref="Z241:AK241"/>
    <mergeCell ref="AL241:AW241"/>
    <mergeCell ref="AX241:BI241"/>
    <mergeCell ref="BJ241:BU241"/>
    <mergeCell ref="BV241:CG241"/>
    <mergeCell ref="CH241:CO241"/>
    <mergeCell ref="CP241:CW241"/>
    <mergeCell ref="CX241:DH241"/>
    <mergeCell ref="DI241:DS241"/>
    <mergeCell ref="DT241:EC241"/>
    <mergeCell ref="ED241:EM241"/>
    <mergeCell ref="EN241:EW241"/>
    <mergeCell ref="EX241:FG241"/>
    <mergeCell ref="FH241:FQ241"/>
    <mergeCell ref="A242:M242"/>
    <mergeCell ref="N242:Y244"/>
    <mergeCell ref="Z242:AK242"/>
    <mergeCell ref="AL242:AW242"/>
    <mergeCell ref="AX242:BI244"/>
    <mergeCell ref="BJ242:BU242"/>
    <mergeCell ref="BV242:CG242"/>
    <mergeCell ref="CH242:CO242"/>
    <mergeCell ref="CP242:CW242"/>
    <mergeCell ref="CX242:DH242"/>
    <mergeCell ref="DI242:DS242"/>
    <mergeCell ref="DT242:EC242"/>
    <mergeCell ref="ED242:EM242"/>
    <mergeCell ref="EN242:EW242"/>
    <mergeCell ref="EX242:FG242"/>
    <mergeCell ref="FH242:FQ242"/>
    <mergeCell ref="A243:M243"/>
    <mergeCell ref="Z243:AK243"/>
    <mergeCell ref="AL243:AW243"/>
    <mergeCell ref="BJ243:BU243"/>
    <mergeCell ref="BV243:CG243"/>
    <mergeCell ref="CH243:CO243"/>
    <mergeCell ref="CP243:CW243"/>
    <mergeCell ref="CX243:DH243"/>
    <mergeCell ref="DI243:DS243"/>
    <mergeCell ref="DT243:EC243"/>
    <mergeCell ref="ED243:EM243"/>
    <mergeCell ref="EN243:EW243"/>
    <mergeCell ref="EX243:FG243"/>
    <mergeCell ref="FH243:FQ243"/>
    <mergeCell ref="A244:M244"/>
    <mergeCell ref="Z244:AK244"/>
    <mergeCell ref="AL244:AW244"/>
    <mergeCell ref="BJ244:BU244"/>
    <mergeCell ref="BV244:CG244"/>
    <mergeCell ref="CH244:CO244"/>
    <mergeCell ref="CP244:CW244"/>
    <mergeCell ref="CX244:DH244"/>
    <mergeCell ref="DI244:DS244"/>
    <mergeCell ref="DT244:EC244"/>
    <mergeCell ref="ED244:EM244"/>
    <mergeCell ref="EN244:EW244"/>
    <mergeCell ref="EX244:FG244"/>
    <mergeCell ref="FH244:FQ244"/>
    <mergeCell ref="CE245:CJ245"/>
    <mergeCell ref="AD248:DJ248"/>
    <mergeCell ref="FE248:FQ250"/>
    <mergeCell ref="A249:DJ249"/>
    <mergeCell ref="AO250:DJ250"/>
    <mergeCell ref="A251:DJ251"/>
    <mergeCell ref="AA255:AL255"/>
    <mergeCell ref="A257:O259"/>
    <mergeCell ref="P257:AY258"/>
    <mergeCell ref="AZ257:BW258"/>
    <mergeCell ref="BX257:FQ257"/>
    <mergeCell ref="BX258:CH259"/>
    <mergeCell ref="CI258:DA258"/>
    <mergeCell ref="DB258:EJ258"/>
    <mergeCell ref="EK258:EU259"/>
    <mergeCell ref="EV258:FF259"/>
    <mergeCell ref="FG258:FQ259"/>
    <mergeCell ref="P259:AA259"/>
    <mergeCell ref="AB259:AM259"/>
    <mergeCell ref="AN259:AY259"/>
    <mergeCell ref="AZ259:BK259"/>
    <mergeCell ref="BL259:BW259"/>
    <mergeCell ref="CI259:CS259"/>
    <mergeCell ref="CT259:DA259"/>
    <mergeCell ref="DB259:DM259"/>
    <mergeCell ref="DN259:DY259"/>
    <mergeCell ref="DZ259:EJ259"/>
    <mergeCell ref="A260:O260"/>
    <mergeCell ref="P260:AA260"/>
    <mergeCell ref="AB260:AM260"/>
    <mergeCell ref="AN260:AY260"/>
    <mergeCell ref="AZ260:BK260"/>
    <mergeCell ref="BL260:BW260"/>
    <mergeCell ref="BX260:CH260"/>
    <mergeCell ref="CI260:CS260"/>
    <mergeCell ref="CT260:DA260"/>
    <mergeCell ref="DB260:DM260"/>
    <mergeCell ref="DN260:DY260"/>
    <mergeCell ref="DZ260:EJ260"/>
    <mergeCell ref="EK260:EU260"/>
    <mergeCell ref="EV260:FF260"/>
    <mergeCell ref="FG260:FQ260"/>
    <mergeCell ref="A261:O261"/>
    <mergeCell ref="P261:AA263"/>
    <mergeCell ref="AB261:AM261"/>
    <mergeCell ref="AN261:AY261"/>
    <mergeCell ref="AZ261:BK263"/>
    <mergeCell ref="BL261:BW261"/>
    <mergeCell ref="BX261:CH263"/>
    <mergeCell ref="CI261:CS261"/>
    <mergeCell ref="CT261:DA261"/>
    <mergeCell ref="DB261:DM261"/>
    <mergeCell ref="DN261:DY261"/>
    <mergeCell ref="DZ261:EJ261"/>
    <mergeCell ref="EK261:EU261"/>
    <mergeCell ref="EV261:FF261"/>
    <mergeCell ref="FG261:FQ261"/>
    <mergeCell ref="A262:O262"/>
    <mergeCell ref="AB262:AM262"/>
    <mergeCell ref="AN262:AY262"/>
    <mergeCell ref="BL262:BW262"/>
    <mergeCell ref="CI262:CS262"/>
    <mergeCell ref="CT262:DA262"/>
    <mergeCell ref="DB262:DM262"/>
    <mergeCell ref="DN262:DY262"/>
    <mergeCell ref="DZ262:EJ262"/>
    <mergeCell ref="EK262:EU262"/>
    <mergeCell ref="EV262:FF262"/>
    <mergeCell ref="FG262:FQ262"/>
    <mergeCell ref="FS262:GQ262"/>
    <mergeCell ref="A263:O263"/>
    <mergeCell ref="AB263:AM263"/>
    <mergeCell ref="AN263:AY263"/>
    <mergeCell ref="BL263:BW263"/>
    <mergeCell ref="CI263:CS263"/>
    <mergeCell ref="CT263:DA263"/>
    <mergeCell ref="DB263:DM263"/>
    <mergeCell ref="DN263:DY263"/>
    <mergeCell ref="DZ263:EJ263"/>
    <mergeCell ref="EK263:EU263"/>
    <mergeCell ref="EV263:FF263"/>
    <mergeCell ref="FG263:FQ263"/>
    <mergeCell ref="A264:O264"/>
    <mergeCell ref="P264:AA264"/>
    <mergeCell ref="AB264:AM264"/>
    <mergeCell ref="AN264:AY264"/>
    <mergeCell ref="AZ264:BK264"/>
    <mergeCell ref="BL264:BW264"/>
    <mergeCell ref="BX264:CH264"/>
    <mergeCell ref="CI264:CS264"/>
    <mergeCell ref="CT264:DA264"/>
    <mergeCell ref="DB264:DM264"/>
    <mergeCell ref="DN264:DY264"/>
    <mergeCell ref="DZ264:EJ264"/>
    <mergeCell ref="EK264:EU264"/>
    <mergeCell ref="EV264:FF264"/>
    <mergeCell ref="FG264:FQ264"/>
    <mergeCell ref="A268:M270"/>
    <mergeCell ref="N268:AW269"/>
    <mergeCell ref="AX268:BU269"/>
    <mergeCell ref="BV268:FG268"/>
    <mergeCell ref="FH268:FQ270"/>
    <mergeCell ref="BV269:CG270"/>
    <mergeCell ref="CH269:CW269"/>
    <mergeCell ref="CX269:EC269"/>
    <mergeCell ref="ED269:EM270"/>
    <mergeCell ref="EN269:EW270"/>
    <mergeCell ref="EX269:FG270"/>
    <mergeCell ref="N270:Y270"/>
    <mergeCell ref="Z270:AK270"/>
    <mergeCell ref="AL270:AW270"/>
    <mergeCell ref="AX270:BI270"/>
    <mergeCell ref="BJ270:BU270"/>
    <mergeCell ref="CH270:CO270"/>
    <mergeCell ref="CP270:CW270"/>
    <mergeCell ref="CX270:DH270"/>
    <mergeCell ref="DI270:DS270"/>
    <mergeCell ref="DT270:EC270"/>
    <mergeCell ref="A271:M271"/>
    <mergeCell ref="N271:Y271"/>
    <mergeCell ref="Z271:AK271"/>
    <mergeCell ref="AL271:AW271"/>
    <mergeCell ref="AX271:BI271"/>
    <mergeCell ref="BJ271:BU271"/>
    <mergeCell ref="BV271:CG271"/>
    <mergeCell ref="CH271:CO271"/>
    <mergeCell ref="CP271:CW271"/>
    <mergeCell ref="CX271:DH271"/>
    <mergeCell ref="DI271:DS271"/>
    <mergeCell ref="DT271:EC271"/>
    <mergeCell ref="ED271:EM271"/>
    <mergeCell ref="EN271:EW271"/>
    <mergeCell ref="EX271:FG271"/>
    <mergeCell ref="FH271:FQ271"/>
    <mergeCell ref="A272:M272"/>
    <mergeCell ref="N272:Y274"/>
    <mergeCell ref="Z272:AK272"/>
    <mergeCell ref="AL272:AW272"/>
    <mergeCell ref="AX272:BI274"/>
    <mergeCell ref="BJ272:BU272"/>
    <mergeCell ref="BV272:CG272"/>
    <mergeCell ref="CH272:CO272"/>
    <mergeCell ref="CP272:CW272"/>
    <mergeCell ref="CX272:DH272"/>
    <mergeCell ref="DI272:DS272"/>
    <mergeCell ref="DT272:EC272"/>
    <mergeCell ref="ED272:EM272"/>
    <mergeCell ref="EN272:EW272"/>
    <mergeCell ref="EX272:FG272"/>
    <mergeCell ref="FH272:FQ272"/>
    <mergeCell ref="A273:M273"/>
    <mergeCell ref="Z273:AK273"/>
    <mergeCell ref="AL273:AW273"/>
    <mergeCell ref="BJ273:BU273"/>
    <mergeCell ref="BV273:CG273"/>
    <mergeCell ref="CH273:CO273"/>
    <mergeCell ref="CP273:CW273"/>
    <mergeCell ref="CX273:DH273"/>
    <mergeCell ref="DI273:DS273"/>
    <mergeCell ref="DT273:EC273"/>
    <mergeCell ref="ED273:EM273"/>
    <mergeCell ref="EN273:EW273"/>
    <mergeCell ref="EX273:FG273"/>
    <mergeCell ref="FH273:FQ273"/>
    <mergeCell ref="A274:M274"/>
    <mergeCell ref="Z274:AK274"/>
    <mergeCell ref="AL274:AW274"/>
    <mergeCell ref="BJ274:BU274"/>
    <mergeCell ref="BV274:CG274"/>
    <mergeCell ref="CH274:CO274"/>
    <mergeCell ref="CP274:CW274"/>
    <mergeCell ref="CX274:DH274"/>
    <mergeCell ref="DI274:DS274"/>
    <mergeCell ref="DT274:EC274"/>
    <mergeCell ref="ED274:EM274"/>
    <mergeCell ref="EN274:EW274"/>
    <mergeCell ref="EX274:FG274"/>
    <mergeCell ref="FH274:FQ274"/>
    <mergeCell ref="CE275:CJ275"/>
    <mergeCell ref="AD278:DJ278"/>
    <mergeCell ref="FE278:FQ280"/>
    <mergeCell ref="A279:DJ279"/>
    <mergeCell ref="AO280:DJ280"/>
    <mergeCell ref="A281:DJ281"/>
    <mergeCell ref="AA285:AL285"/>
    <mergeCell ref="A287:O289"/>
    <mergeCell ref="P287:AY288"/>
    <mergeCell ref="AZ287:BW288"/>
    <mergeCell ref="BX287:FQ287"/>
    <mergeCell ref="BX288:CH289"/>
    <mergeCell ref="CI288:DA288"/>
    <mergeCell ref="DB288:EJ288"/>
    <mergeCell ref="EK288:EU289"/>
    <mergeCell ref="EV288:FF289"/>
    <mergeCell ref="FG288:FQ289"/>
    <mergeCell ref="P289:AA289"/>
    <mergeCell ref="AB289:AM289"/>
    <mergeCell ref="AN289:AY289"/>
    <mergeCell ref="AZ289:BK289"/>
    <mergeCell ref="BL289:BW289"/>
    <mergeCell ref="CI289:CS289"/>
    <mergeCell ref="CT289:DA289"/>
    <mergeCell ref="DB289:DM289"/>
    <mergeCell ref="DN289:DY289"/>
    <mergeCell ref="DZ289:EJ289"/>
    <mergeCell ref="A290:O290"/>
    <mergeCell ref="P290:AA290"/>
    <mergeCell ref="AB290:AM290"/>
    <mergeCell ref="AN290:AY290"/>
    <mergeCell ref="AZ290:BK290"/>
    <mergeCell ref="BL290:BW290"/>
    <mergeCell ref="BX290:CH290"/>
    <mergeCell ref="CI290:CS290"/>
    <mergeCell ref="CT290:DA290"/>
    <mergeCell ref="DB290:DM290"/>
    <mergeCell ref="DN290:DY290"/>
    <mergeCell ref="DZ290:EJ290"/>
    <mergeCell ref="EK290:EU290"/>
    <mergeCell ref="EV290:FF290"/>
    <mergeCell ref="FG290:FQ290"/>
    <mergeCell ref="A291:O291"/>
    <mergeCell ref="P291:AA293"/>
    <mergeCell ref="AB291:AM291"/>
    <mergeCell ref="AN291:AY291"/>
    <mergeCell ref="AZ291:BK293"/>
    <mergeCell ref="BL291:BW291"/>
    <mergeCell ref="BX291:CH293"/>
    <mergeCell ref="CI291:CS291"/>
    <mergeCell ref="CT291:DA291"/>
    <mergeCell ref="DB291:DM291"/>
    <mergeCell ref="DN291:DY291"/>
    <mergeCell ref="DZ291:EJ291"/>
    <mergeCell ref="EK291:EU291"/>
    <mergeCell ref="EV291:FF291"/>
    <mergeCell ref="FG291:FQ291"/>
    <mergeCell ref="A292:O292"/>
    <mergeCell ref="AB292:AM292"/>
    <mergeCell ref="AN292:AY292"/>
    <mergeCell ref="BL292:BW292"/>
    <mergeCell ref="CI292:CS292"/>
    <mergeCell ref="CT292:DA292"/>
    <mergeCell ref="DB292:DM292"/>
    <mergeCell ref="DN292:DY292"/>
    <mergeCell ref="DZ292:EJ292"/>
    <mergeCell ref="EK292:EU292"/>
    <mergeCell ref="EV292:FF292"/>
    <mergeCell ref="FG292:FQ292"/>
    <mergeCell ref="FS292:GQ292"/>
    <mergeCell ref="A293:O293"/>
    <mergeCell ref="AB293:AM293"/>
    <mergeCell ref="AN293:AY293"/>
    <mergeCell ref="BL293:BW293"/>
    <mergeCell ref="CI293:CS293"/>
    <mergeCell ref="CT293:DA293"/>
    <mergeCell ref="DB293:DM293"/>
    <mergeCell ref="DN293:DY293"/>
    <mergeCell ref="DZ293:EJ293"/>
    <mergeCell ref="EK293:EU293"/>
    <mergeCell ref="EV293:FF293"/>
    <mergeCell ref="FG293:FQ293"/>
    <mergeCell ref="A294:O294"/>
    <mergeCell ref="P294:AA294"/>
    <mergeCell ref="AB294:AM294"/>
    <mergeCell ref="AN294:AY294"/>
    <mergeCell ref="AZ294:BK294"/>
    <mergeCell ref="BL294:BW294"/>
    <mergeCell ref="BX294:CH294"/>
    <mergeCell ref="CI294:CS294"/>
    <mergeCell ref="CT294:DA294"/>
    <mergeCell ref="DB294:DM294"/>
    <mergeCell ref="DN294:DY294"/>
    <mergeCell ref="DZ294:EJ294"/>
    <mergeCell ref="EK294:EU294"/>
    <mergeCell ref="EV294:FF294"/>
    <mergeCell ref="FG294:FQ294"/>
    <mergeCell ref="A298:M300"/>
    <mergeCell ref="N298:AW299"/>
    <mergeCell ref="AX298:BU299"/>
    <mergeCell ref="BV298:FG298"/>
    <mergeCell ref="FH298:FQ300"/>
    <mergeCell ref="BV299:CG300"/>
    <mergeCell ref="CH299:CW299"/>
    <mergeCell ref="CX299:EC299"/>
    <mergeCell ref="ED299:EM300"/>
    <mergeCell ref="EN299:EW300"/>
    <mergeCell ref="EX299:FG300"/>
    <mergeCell ref="N300:Y300"/>
    <mergeCell ref="Z300:AK300"/>
    <mergeCell ref="AL300:AW300"/>
    <mergeCell ref="AX300:BI300"/>
    <mergeCell ref="BJ300:BU300"/>
    <mergeCell ref="CH300:CO300"/>
    <mergeCell ref="CP300:CW300"/>
    <mergeCell ref="CX300:DH300"/>
    <mergeCell ref="DI300:DS300"/>
    <mergeCell ref="DT300:EC300"/>
    <mergeCell ref="A301:M301"/>
    <mergeCell ref="N301:Y301"/>
    <mergeCell ref="Z301:AK301"/>
    <mergeCell ref="AL301:AW301"/>
    <mergeCell ref="AX301:BI301"/>
    <mergeCell ref="BJ301:BU301"/>
    <mergeCell ref="BV301:CG301"/>
    <mergeCell ref="CH301:CO301"/>
    <mergeCell ref="CP301:CW301"/>
    <mergeCell ref="CX301:DH301"/>
    <mergeCell ref="DI301:DS301"/>
    <mergeCell ref="DT301:EC301"/>
    <mergeCell ref="ED301:EM301"/>
    <mergeCell ref="EN301:EW301"/>
    <mergeCell ref="EX301:FG301"/>
    <mergeCell ref="FH301:FQ301"/>
    <mergeCell ref="A302:M302"/>
    <mergeCell ref="N302:Y304"/>
    <mergeCell ref="Z302:AK302"/>
    <mergeCell ref="AL302:AW302"/>
    <mergeCell ref="AX302:BI304"/>
    <mergeCell ref="BJ302:BU302"/>
    <mergeCell ref="BV302:CG302"/>
    <mergeCell ref="CH302:CO302"/>
    <mergeCell ref="CP302:CW302"/>
    <mergeCell ref="CX302:DH302"/>
    <mergeCell ref="DI302:DS302"/>
    <mergeCell ref="DT302:EC302"/>
    <mergeCell ref="ED302:EM302"/>
    <mergeCell ref="EN302:EW302"/>
    <mergeCell ref="EX302:FG302"/>
    <mergeCell ref="FH302:FQ302"/>
    <mergeCell ref="A303:M303"/>
    <mergeCell ref="Z303:AK303"/>
    <mergeCell ref="AL303:AW303"/>
    <mergeCell ref="BJ303:BU303"/>
    <mergeCell ref="BV303:CG303"/>
    <mergeCell ref="CH303:CO303"/>
    <mergeCell ref="CP303:CW303"/>
    <mergeCell ref="CX303:DH303"/>
    <mergeCell ref="DI303:DS303"/>
    <mergeCell ref="DT303:EC303"/>
    <mergeCell ref="ED303:EM303"/>
    <mergeCell ref="EN303:EW303"/>
    <mergeCell ref="EX303:FG303"/>
    <mergeCell ref="FH303:FQ303"/>
    <mergeCell ref="A304:M304"/>
    <mergeCell ref="Z304:AK304"/>
    <mergeCell ref="AL304:AW304"/>
    <mergeCell ref="BJ304:BU304"/>
    <mergeCell ref="BV304:CG304"/>
    <mergeCell ref="CH304:CO304"/>
    <mergeCell ref="CP304:CW304"/>
    <mergeCell ref="CX304:DH304"/>
    <mergeCell ref="DI304:DS304"/>
    <mergeCell ref="DT304:EC304"/>
    <mergeCell ref="ED304:EM304"/>
    <mergeCell ref="EN304:EW304"/>
    <mergeCell ref="EX304:FG304"/>
    <mergeCell ref="FH304:FQ304"/>
    <mergeCell ref="CE305:CJ305"/>
    <mergeCell ref="AD308:DJ308"/>
    <mergeCell ref="FE308:FQ310"/>
    <mergeCell ref="A309:DJ309"/>
    <mergeCell ref="AO310:DJ310"/>
    <mergeCell ref="A311:DJ311"/>
    <mergeCell ref="AA315:AL315"/>
    <mergeCell ref="A317:O319"/>
    <mergeCell ref="P317:AY318"/>
    <mergeCell ref="AZ317:BW318"/>
    <mergeCell ref="BX317:FQ317"/>
    <mergeCell ref="BX318:CH319"/>
    <mergeCell ref="CI318:DA318"/>
    <mergeCell ref="DB318:EJ318"/>
    <mergeCell ref="EK318:EU319"/>
    <mergeCell ref="EV318:FF319"/>
    <mergeCell ref="FG318:FQ319"/>
    <mergeCell ref="P319:AA319"/>
    <mergeCell ref="AB319:AM319"/>
    <mergeCell ref="AN319:AY319"/>
    <mergeCell ref="AZ319:BK319"/>
    <mergeCell ref="BL319:BW319"/>
    <mergeCell ref="CI319:CS319"/>
    <mergeCell ref="CT319:DA319"/>
    <mergeCell ref="DB319:DM319"/>
    <mergeCell ref="DN319:DY319"/>
    <mergeCell ref="DZ319:EJ319"/>
    <mergeCell ref="A320:O320"/>
    <mergeCell ref="P320:AA320"/>
    <mergeCell ref="AB320:AM320"/>
    <mergeCell ref="AN320:AY320"/>
    <mergeCell ref="AZ320:BK320"/>
    <mergeCell ref="BL320:BW320"/>
    <mergeCell ref="BX320:CH320"/>
    <mergeCell ref="CI320:CS320"/>
    <mergeCell ref="CT320:DA320"/>
    <mergeCell ref="DB320:DM320"/>
    <mergeCell ref="DN320:DY320"/>
    <mergeCell ref="DZ320:EJ320"/>
    <mergeCell ref="EK320:EU320"/>
    <mergeCell ref="EV320:FF320"/>
    <mergeCell ref="FG320:FQ320"/>
    <mergeCell ref="A321:O321"/>
    <mergeCell ref="P321:AA323"/>
    <mergeCell ref="AB321:AM321"/>
    <mergeCell ref="AN321:AY321"/>
    <mergeCell ref="AZ321:BK323"/>
    <mergeCell ref="BL321:BW321"/>
    <mergeCell ref="BX321:CH323"/>
    <mergeCell ref="CI321:CS321"/>
    <mergeCell ref="CT321:DA321"/>
    <mergeCell ref="DB321:DM321"/>
    <mergeCell ref="DN321:DY321"/>
    <mergeCell ref="DZ321:EJ321"/>
    <mergeCell ref="EK321:EU321"/>
    <mergeCell ref="EV321:FF321"/>
    <mergeCell ref="FG321:FQ321"/>
    <mergeCell ref="A322:O322"/>
    <mergeCell ref="AB322:AM322"/>
    <mergeCell ref="AN322:AY322"/>
    <mergeCell ref="BL322:BW322"/>
    <mergeCell ref="CI322:CS322"/>
    <mergeCell ref="CT322:DA322"/>
    <mergeCell ref="DB322:DM322"/>
    <mergeCell ref="DN322:DY322"/>
    <mergeCell ref="DZ322:EJ322"/>
    <mergeCell ref="EK322:EU322"/>
    <mergeCell ref="EV322:FF322"/>
    <mergeCell ref="FG322:FQ322"/>
    <mergeCell ref="FS322:GQ322"/>
    <mergeCell ref="A323:O323"/>
    <mergeCell ref="AB323:AM323"/>
    <mergeCell ref="AN323:AY323"/>
    <mergeCell ref="BL323:BW323"/>
    <mergeCell ref="CI323:CS323"/>
    <mergeCell ref="CT323:DA323"/>
    <mergeCell ref="DB323:DM323"/>
    <mergeCell ref="DN323:DY323"/>
    <mergeCell ref="DZ323:EJ323"/>
    <mergeCell ref="EK323:EU323"/>
    <mergeCell ref="EV323:FF323"/>
    <mergeCell ref="FG323:FQ323"/>
    <mergeCell ref="A324:O324"/>
    <mergeCell ref="P324:AA324"/>
    <mergeCell ref="AB324:AM324"/>
    <mergeCell ref="AN324:AY324"/>
    <mergeCell ref="AZ324:BK324"/>
    <mergeCell ref="BL324:BW324"/>
    <mergeCell ref="BX324:CH324"/>
    <mergeCell ref="CI324:CS324"/>
    <mergeCell ref="CT324:DA324"/>
    <mergeCell ref="DB324:DM324"/>
    <mergeCell ref="DN324:DY324"/>
    <mergeCell ref="DZ324:EJ324"/>
    <mergeCell ref="EK324:EU324"/>
    <mergeCell ref="EV324:FF324"/>
    <mergeCell ref="FG324:FQ324"/>
    <mergeCell ref="A328:M330"/>
    <mergeCell ref="N328:AW329"/>
    <mergeCell ref="AX328:BU329"/>
    <mergeCell ref="BV328:FG328"/>
    <mergeCell ref="FH328:FQ330"/>
    <mergeCell ref="BV329:CG330"/>
    <mergeCell ref="CH329:CW329"/>
    <mergeCell ref="CX329:EC329"/>
    <mergeCell ref="ED329:EM330"/>
    <mergeCell ref="EN329:EW330"/>
    <mergeCell ref="EX329:FG330"/>
    <mergeCell ref="N330:Y330"/>
    <mergeCell ref="Z330:AK330"/>
    <mergeCell ref="AL330:AW330"/>
    <mergeCell ref="AX330:BI330"/>
    <mergeCell ref="BJ330:BU330"/>
    <mergeCell ref="CH330:CO330"/>
    <mergeCell ref="CP330:CW330"/>
    <mergeCell ref="CX330:DH330"/>
    <mergeCell ref="DI330:DS330"/>
    <mergeCell ref="DT330:EC330"/>
    <mergeCell ref="A331:M331"/>
    <mergeCell ref="N331:Y331"/>
    <mergeCell ref="Z331:AK331"/>
    <mergeCell ref="AL331:AW331"/>
    <mergeCell ref="AX331:BI331"/>
    <mergeCell ref="BJ331:BU331"/>
    <mergeCell ref="BV331:CG331"/>
    <mergeCell ref="CH331:CO331"/>
    <mergeCell ref="CP331:CW331"/>
    <mergeCell ref="CX331:DH331"/>
    <mergeCell ref="DI331:DS331"/>
    <mergeCell ref="DT331:EC331"/>
    <mergeCell ref="ED331:EM331"/>
    <mergeCell ref="EN331:EW331"/>
    <mergeCell ref="EX331:FG331"/>
    <mergeCell ref="FH331:FQ331"/>
    <mergeCell ref="A332:M332"/>
    <mergeCell ref="N332:Y335"/>
    <mergeCell ref="Z332:AK332"/>
    <mergeCell ref="AL332:AW332"/>
    <mergeCell ref="AX332:BI335"/>
    <mergeCell ref="BJ332:BU332"/>
    <mergeCell ref="BV332:CG332"/>
    <mergeCell ref="CH332:CO332"/>
    <mergeCell ref="CP332:CW332"/>
    <mergeCell ref="CX332:DH332"/>
    <mergeCell ref="DI332:DS332"/>
    <mergeCell ref="DT332:EC332"/>
    <mergeCell ref="ED332:EM332"/>
    <mergeCell ref="EN332:EW332"/>
    <mergeCell ref="EX332:FG332"/>
    <mergeCell ref="FH332:FQ332"/>
    <mergeCell ref="A333:M333"/>
    <mergeCell ref="Z333:AK333"/>
    <mergeCell ref="AL333:AW333"/>
    <mergeCell ref="BJ333:BU333"/>
    <mergeCell ref="BV333:CG333"/>
    <mergeCell ref="CH333:CO333"/>
    <mergeCell ref="CP333:CW333"/>
    <mergeCell ref="CX333:DH333"/>
    <mergeCell ref="DI333:DS333"/>
    <mergeCell ref="DT333:EC333"/>
    <mergeCell ref="ED333:EM333"/>
    <mergeCell ref="EN333:EW333"/>
    <mergeCell ref="EX333:FG333"/>
    <mergeCell ref="FH333:FQ333"/>
    <mergeCell ref="A334:M334"/>
    <mergeCell ref="Z334:AK334"/>
    <mergeCell ref="AL334:AW334"/>
    <mergeCell ref="BJ334:BU334"/>
    <mergeCell ref="BV334:CG334"/>
    <mergeCell ref="CH334:CO334"/>
    <mergeCell ref="CP334:CW334"/>
    <mergeCell ref="CX334:DH334"/>
    <mergeCell ref="DI334:DS334"/>
    <mergeCell ref="DT334:EC334"/>
    <mergeCell ref="ED334:EM334"/>
    <mergeCell ref="EN334:EW334"/>
    <mergeCell ref="EX334:FG334"/>
    <mergeCell ref="FH334:FQ334"/>
    <mergeCell ref="A335:M335"/>
    <mergeCell ref="Z335:AK335"/>
    <mergeCell ref="AL335:AW335"/>
    <mergeCell ref="BJ335:BU335"/>
    <mergeCell ref="BV335:CG335"/>
    <mergeCell ref="CH335:CO335"/>
    <mergeCell ref="CP335:CW335"/>
    <mergeCell ref="CX335:DH335"/>
    <mergeCell ref="DI335:DS335"/>
    <mergeCell ref="DT335:EC335"/>
    <mergeCell ref="ED335:EM335"/>
    <mergeCell ref="EN335:EW335"/>
    <mergeCell ref="EX335:FG335"/>
    <mergeCell ref="FH335:FQ335"/>
    <mergeCell ref="CE336:CJ336"/>
    <mergeCell ref="AD339:DJ339"/>
    <mergeCell ref="FE339:FQ341"/>
    <mergeCell ref="A340:DJ340"/>
    <mergeCell ref="AO341:DJ341"/>
    <mergeCell ref="A342:DJ342"/>
    <mergeCell ref="AA346:AL346"/>
    <mergeCell ref="A348:O350"/>
    <mergeCell ref="P348:AY349"/>
    <mergeCell ref="AZ348:BW349"/>
    <mergeCell ref="BX348:FQ348"/>
    <mergeCell ref="BX349:CH350"/>
    <mergeCell ref="CI349:DA349"/>
    <mergeCell ref="DB349:EJ349"/>
    <mergeCell ref="EK349:EU350"/>
    <mergeCell ref="EV349:FF350"/>
    <mergeCell ref="FG349:FQ350"/>
    <mergeCell ref="P350:AA350"/>
    <mergeCell ref="AB350:AM350"/>
    <mergeCell ref="AN350:AY350"/>
    <mergeCell ref="AZ350:BK350"/>
    <mergeCell ref="BL350:BW350"/>
    <mergeCell ref="CI350:CS350"/>
    <mergeCell ref="CT350:DA350"/>
    <mergeCell ref="DB350:DM350"/>
    <mergeCell ref="DN350:DY350"/>
    <mergeCell ref="DZ350:EJ350"/>
    <mergeCell ref="A351:O351"/>
    <mergeCell ref="P351:AA351"/>
    <mergeCell ref="AB351:AM351"/>
    <mergeCell ref="AN351:AY351"/>
    <mergeCell ref="AZ351:BK351"/>
    <mergeCell ref="BL351:BW351"/>
    <mergeCell ref="BX351:CH351"/>
    <mergeCell ref="CI351:CS351"/>
    <mergeCell ref="CT351:DA351"/>
    <mergeCell ref="DB351:DM351"/>
    <mergeCell ref="DN351:DY351"/>
    <mergeCell ref="DZ351:EJ351"/>
    <mergeCell ref="EK351:EU351"/>
    <mergeCell ref="EV351:FF351"/>
    <mergeCell ref="FG351:FQ351"/>
    <mergeCell ref="A352:O352"/>
    <mergeCell ref="P352:AA354"/>
    <mergeCell ref="AB352:AM352"/>
    <mergeCell ref="AN352:AY352"/>
    <mergeCell ref="AZ352:BK354"/>
    <mergeCell ref="BL352:BW352"/>
    <mergeCell ref="BX352:CH354"/>
    <mergeCell ref="CI352:CS352"/>
    <mergeCell ref="CT352:DA352"/>
    <mergeCell ref="DB352:DM352"/>
    <mergeCell ref="DN352:DY352"/>
    <mergeCell ref="DZ352:EJ352"/>
    <mergeCell ref="EK352:EU352"/>
    <mergeCell ref="EV352:FF352"/>
    <mergeCell ref="FG352:FQ352"/>
    <mergeCell ref="A353:O353"/>
    <mergeCell ref="AB353:AM353"/>
    <mergeCell ref="AN353:AY353"/>
    <mergeCell ref="BL353:BW353"/>
    <mergeCell ref="CI353:CS353"/>
    <mergeCell ref="CT353:DA353"/>
    <mergeCell ref="DB353:DM353"/>
    <mergeCell ref="DN353:DY353"/>
    <mergeCell ref="DZ353:EJ353"/>
    <mergeCell ref="EK353:EU353"/>
    <mergeCell ref="EV353:FF353"/>
    <mergeCell ref="FG353:FQ353"/>
    <mergeCell ref="FS353:GQ353"/>
    <mergeCell ref="A354:O354"/>
    <mergeCell ref="AB354:AM354"/>
    <mergeCell ref="AN354:AY354"/>
    <mergeCell ref="BL354:BW354"/>
    <mergeCell ref="CI354:CS354"/>
    <mergeCell ref="CT354:DA354"/>
    <mergeCell ref="DB354:DM354"/>
    <mergeCell ref="DN354:DY354"/>
    <mergeCell ref="DZ354:EJ354"/>
    <mergeCell ref="EK354:EU354"/>
    <mergeCell ref="EV354:FF354"/>
    <mergeCell ref="FG354:FQ354"/>
    <mergeCell ref="A355:O355"/>
    <mergeCell ref="P355:AA355"/>
    <mergeCell ref="AB355:AM355"/>
    <mergeCell ref="AN355:AY355"/>
    <mergeCell ref="AZ355:BK355"/>
    <mergeCell ref="BL355:BW355"/>
    <mergeCell ref="BX355:CH355"/>
    <mergeCell ref="CI355:CS355"/>
    <mergeCell ref="CT355:DA355"/>
    <mergeCell ref="DB355:DM355"/>
    <mergeCell ref="DN355:DY355"/>
    <mergeCell ref="DZ355:EJ355"/>
    <mergeCell ref="EK355:EU355"/>
    <mergeCell ref="EV355:FF355"/>
    <mergeCell ref="FG355:FQ355"/>
    <mergeCell ref="A359:M361"/>
    <mergeCell ref="N359:AW360"/>
    <mergeCell ref="AX359:BU360"/>
    <mergeCell ref="BV359:FG359"/>
    <mergeCell ref="FH359:FQ361"/>
    <mergeCell ref="BV360:CG361"/>
    <mergeCell ref="CH360:CW360"/>
    <mergeCell ref="CX360:EC360"/>
    <mergeCell ref="ED360:EM361"/>
    <mergeCell ref="EN360:EW361"/>
    <mergeCell ref="EX360:FG361"/>
    <mergeCell ref="N361:Y361"/>
    <mergeCell ref="Z361:AK361"/>
    <mergeCell ref="AL361:AW361"/>
    <mergeCell ref="AX361:BI361"/>
    <mergeCell ref="BJ361:BU361"/>
    <mergeCell ref="CH361:CO361"/>
    <mergeCell ref="CP361:CW361"/>
    <mergeCell ref="CX361:DH361"/>
    <mergeCell ref="DI361:DS361"/>
    <mergeCell ref="DT361:EC361"/>
    <mergeCell ref="A362:M362"/>
    <mergeCell ref="N362:Y362"/>
    <mergeCell ref="Z362:AK362"/>
    <mergeCell ref="AL362:AW362"/>
    <mergeCell ref="AX362:BI362"/>
    <mergeCell ref="BJ362:BU362"/>
    <mergeCell ref="BV362:CG362"/>
    <mergeCell ref="CH362:CO362"/>
    <mergeCell ref="CP362:CW362"/>
    <mergeCell ref="CX362:DH362"/>
    <mergeCell ref="DI362:DS362"/>
    <mergeCell ref="DT362:EC362"/>
    <mergeCell ref="ED362:EM362"/>
    <mergeCell ref="EN362:EW362"/>
    <mergeCell ref="EX362:FG362"/>
    <mergeCell ref="FH362:FQ362"/>
    <mergeCell ref="A363:M363"/>
    <mergeCell ref="N363:Y365"/>
    <mergeCell ref="Z363:AK363"/>
    <mergeCell ref="AL363:AW363"/>
    <mergeCell ref="AX363:BI365"/>
    <mergeCell ref="BJ363:BU363"/>
    <mergeCell ref="BV363:CG363"/>
    <mergeCell ref="CH363:CO363"/>
    <mergeCell ref="CP363:CW363"/>
    <mergeCell ref="CX363:DH363"/>
    <mergeCell ref="DI363:DS363"/>
    <mergeCell ref="DT363:EC363"/>
    <mergeCell ref="ED363:EM363"/>
    <mergeCell ref="EN363:EW363"/>
    <mergeCell ref="EX363:FG363"/>
    <mergeCell ref="FH363:FQ363"/>
    <mergeCell ref="A364:M364"/>
    <mergeCell ref="Z364:AK364"/>
    <mergeCell ref="AL364:AW364"/>
    <mergeCell ref="BJ364:BU364"/>
    <mergeCell ref="BV364:CG364"/>
    <mergeCell ref="CH364:CO364"/>
    <mergeCell ref="CP364:CW364"/>
    <mergeCell ref="CX364:DH364"/>
    <mergeCell ref="DI364:DS364"/>
    <mergeCell ref="DT364:EC364"/>
    <mergeCell ref="ED364:EM364"/>
    <mergeCell ref="EN364:EW364"/>
    <mergeCell ref="EX364:FG364"/>
    <mergeCell ref="FH364:FQ364"/>
    <mergeCell ref="A365:M365"/>
    <mergeCell ref="Z365:AK365"/>
    <mergeCell ref="AL365:AW365"/>
    <mergeCell ref="BJ365:BU365"/>
    <mergeCell ref="BV365:CG365"/>
    <mergeCell ref="CH365:CO365"/>
    <mergeCell ref="CP365:CW365"/>
    <mergeCell ref="CX365:DH365"/>
    <mergeCell ref="DI365:DS365"/>
    <mergeCell ref="DT365:EC365"/>
    <mergeCell ref="ED365:EM365"/>
    <mergeCell ref="EN365:EW365"/>
    <mergeCell ref="EX365:FG365"/>
    <mergeCell ref="FH365:FQ365"/>
    <mergeCell ref="CE366:CJ366"/>
    <mergeCell ref="AD369:DJ369"/>
    <mergeCell ref="FE369:FQ371"/>
    <mergeCell ref="A370:DJ370"/>
    <mergeCell ref="AO371:DJ371"/>
    <mergeCell ref="A372:DJ372"/>
    <mergeCell ref="AA376:AL376"/>
    <mergeCell ref="A378:O380"/>
    <mergeCell ref="P378:AY379"/>
    <mergeCell ref="AZ378:BW379"/>
    <mergeCell ref="BX378:FQ378"/>
    <mergeCell ref="BX379:CH380"/>
    <mergeCell ref="CI379:DA379"/>
    <mergeCell ref="DB379:EJ379"/>
    <mergeCell ref="EK379:EU380"/>
    <mergeCell ref="EV379:FF380"/>
    <mergeCell ref="FG379:FQ380"/>
    <mergeCell ref="P380:AA380"/>
    <mergeCell ref="AB380:AM380"/>
    <mergeCell ref="AN380:AY380"/>
    <mergeCell ref="AZ380:BK380"/>
    <mergeCell ref="BL380:BW380"/>
    <mergeCell ref="CI380:CS380"/>
    <mergeCell ref="CT380:DA380"/>
    <mergeCell ref="DB380:DM380"/>
    <mergeCell ref="DN380:DY380"/>
    <mergeCell ref="DZ380:EJ380"/>
    <mergeCell ref="A381:O381"/>
    <mergeCell ref="P381:AA381"/>
    <mergeCell ref="AB381:AM381"/>
    <mergeCell ref="AN381:AY381"/>
    <mergeCell ref="AZ381:BK381"/>
    <mergeCell ref="BL381:BW381"/>
    <mergeCell ref="BX381:CH381"/>
    <mergeCell ref="CI381:CS381"/>
    <mergeCell ref="CT381:DA381"/>
    <mergeCell ref="DB381:DM381"/>
    <mergeCell ref="DN381:DY381"/>
    <mergeCell ref="DZ381:EJ381"/>
    <mergeCell ref="EK381:EU381"/>
    <mergeCell ref="EV381:FF381"/>
    <mergeCell ref="FG381:FQ381"/>
    <mergeCell ref="A382:O382"/>
    <mergeCell ref="P382:AA384"/>
    <mergeCell ref="AB382:AM382"/>
    <mergeCell ref="AN382:AY382"/>
    <mergeCell ref="AZ382:BK384"/>
    <mergeCell ref="BL382:BW382"/>
    <mergeCell ref="BX382:CH384"/>
    <mergeCell ref="CI382:CS382"/>
    <mergeCell ref="CT382:DA382"/>
    <mergeCell ref="DB382:DM382"/>
    <mergeCell ref="DN382:DY382"/>
    <mergeCell ref="DZ382:EJ382"/>
    <mergeCell ref="EK382:EU382"/>
    <mergeCell ref="EV382:FF382"/>
    <mergeCell ref="FG382:FQ382"/>
    <mergeCell ref="A383:O383"/>
    <mergeCell ref="AB383:AM383"/>
    <mergeCell ref="AN383:AY383"/>
    <mergeCell ref="BL383:BW383"/>
    <mergeCell ref="CI383:CS383"/>
    <mergeCell ref="CT383:DA383"/>
    <mergeCell ref="DB383:DM383"/>
    <mergeCell ref="DN383:DY383"/>
    <mergeCell ref="DZ383:EJ383"/>
    <mergeCell ref="EK383:EU383"/>
    <mergeCell ref="EV383:FF383"/>
    <mergeCell ref="FG383:FQ383"/>
    <mergeCell ref="FS383:GQ383"/>
    <mergeCell ref="A384:O384"/>
    <mergeCell ref="AB384:AM384"/>
    <mergeCell ref="AN384:AY384"/>
    <mergeCell ref="BL384:BW384"/>
    <mergeCell ref="CI384:CS384"/>
    <mergeCell ref="CT384:DA384"/>
    <mergeCell ref="DB384:DM384"/>
    <mergeCell ref="DN384:DY384"/>
    <mergeCell ref="DZ384:EJ384"/>
    <mergeCell ref="EK384:EU384"/>
    <mergeCell ref="EV384:FF384"/>
    <mergeCell ref="FG384:FQ384"/>
    <mergeCell ref="A385:O385"/>
    <mergeCell ref="P385:AA385"/>
    <mergeCell ref="AB385:AM385"/>
    <mergeCell ref="AN385:AY385"/>
    <mergeCell ref="AZ385:BK385"/>
    <mergeCell ref="BL385:BW385"/>
    <mergeCell ref="BX385:CH385"/>
    <mergeCell ref="CI385:CS385"/>
    <mergeCell ref="CT385:DA385"/>
    <mergeCell ref="DB385:DM385"/>
    <mergeCell ref="DN385:DY385"/>
    <mergeCell ref="DZ385:EJ385"/>
    <mergeCell ref="EK385:EU385"/>
    <mergeCell ref="EV385:FF385"/>
    <mergeCell ref="FG385:FQ385"/>
    <mergeCell ref="A389:M391"/>
    <mergeCell ref="N389:AW390"/>
    <mergeCell ref="AX389:BU390"/>
    <mergeCell ref="BV389:FG389"/>
    <mergeCell ref="FH389:FQ391"/>
    <mergeCell ref="BV390:CG391"/>
    <mergeCell ref="CH390:CW390"/>
    <mergeCell ref="CX390:EC390"/>
    <mergeCell ref="ED390:EM391"/>
    <mergeCell ref="EN390:EW391"/>
    <mergeCell ref="EX390:FG391"/>
    <mergeCell ref="N391:Y391"/>
    <mergeCell ref="Z391:AK391"/>
    <mergeCell ref="AL391:AW391"/>
    <mergeCell ref="AX391:BI391"/>
    <mergeCell ref="BJ391:BU391"/>
    <mergeCell ref="CH391:CO391"/>
    <mergeCell ref="CP391:CW391"/>
    <mergeCell ref="CX391:DH391"/>
    <mergeCell ref="DI391:DS391"/>
    <mergeCell ref="DT391:EC391"/>
    <mergeCell ref="A392:M392"/>
    <mergeCell ref="N392:Y392"/>
    <mergeCell ref="Z392:AK392"/>
    <mergeCell ref="AL392:AW392"/>
    <mergeCell ref="AX392:BI392"/>
    <mergeCell ref="BJ392:BU392"/>
    <mergeCell ref="BV392:CG392"/>
    <mergeCell ref="CH392:CO392"/>
    <mergeCell ref="CP392:CW392"/>
    <mergeCell ref="CX392:DH392"/>
    <mergeCell ref="DI392:DS392"/>
    <mergeCell ref="DT392:EC392"/>
    <mergeCell ref="ED392:EM392"/>
    <mergeCell ref="EN392:EW392"/>
    <mergeCell ref="EX392:FG392"/>
    <mergeCell ref="FH392:FQ392"/>
    <mergeCell ref="A393:M393"/>
    <mergeCell ref="N393:Y395"/>
    <mergeCell ref="Z393:AK393"/>
    <mergeCell ref="AL393:AW393"/>
    <mergeCell ref="AX393:BI395"/>
    <mergeCell ref="BJ393:BU393"/>
    <mergeCell ref="BV393:CG393"/>
    <mergeCell ref="CH393:CO393"/>
    <mergeCell ref="CP393:CW393"/>
    <mergeCell ref="CX393:DH393"/>
    <mergeCell ref="DI393:DS393"/>
    <mergeCell ref="DT393:EC393"/>
    <mergeCell ref="ED393:EM393"/>
    <mergeCell ref="EN393:EW393"/>
    <mergeCell ref="EX393:FG393"/>
    <mergeCell ref="FH393:FQ393"/>
    <mergeCell ref="A394:M394"/>
    <mergeCell ref="Z394:AK394"/>
    <mergeCell ref="AL394:AW394"/>
    <mergeCell ref="BJ394:BU394"/>
    <mergeCell ref="BV394:CG394"/>
    <mergeCell ref="CH394:CO394"/>
    <mergeCell ref="CP394:CW394"/>
    <mergeCell ref="CX394:DH394"/>
    <mergeCell ref="DI394:DS394"/>
    <mergeCell ref="DT394:EC394"/>
    <mergeCell ref="ED394:EM394"/>
    <mergeCell ref="EN394:EW394"/>
    <mergeCell ref="EX394:FG394"/>
    <mergeCell ref="FH394:FQ394"/>
    <mergeCell ref="A395:M395"/>
    <mergeCell ref="Z395:AK395"/>
    <mergeCell ref="AL395:AW395"/>
    <mergeCell ref="BJ395:BU395"/>
    <mergeCell ref="BV395:CG395"/>
    <mergeCell ref="CH395:CO395"/>
    <mergeCell ref="CP395:CW395"/>
    <mergeCell ref="CX395:DH395"/>
    <mergeCell ref="DI395:DS395"/>
    <mergeCell ref="DT395:EC395"/>
    <mergeCell ref="ED395:EM395"/>
    <mergeCell ref="EN395:EW395"/>
    <mergeCell ref="EX395:FG395"/>
    <mergeCell ref="FH395:FQ395"/>
    <mergeCell ref="CE396:CJ396"/>
    <mergeCell ref="AD399:DJ399"/>
    <mergeCell ref="FE399:FQ401"/>
    <mergeCell ref="A400:DJ400"/>
    <mergeCell ref="AO401:DJ401"/>
    <mergeCell ref="A402:DJ402"/>
    <mergeCell ref="AA406:AL406"/>
    <mergeCell ref="A408:O410"/>
    <mergeCell ref="P408:AY409"/>
    <mergeCell ref="AZ408:BW409"/>
    <mergeCell ref="BX408:FQ408"/>
    <mergeCell ref="BX409:CH410"/>
    <mergeCell ref="CI409:DA409"/>
    <mergeCell ref="DB409:EJ409"/>
    <mergeCell ref="EK409:EU410"/>
    <mergeCell ref="EV409:FF410"/>
    <mergeCell ref="FG409:FQ410"/>
    <mergeCell ref="P410:AA410"/>
    <mergeCell ref="AB410:AM410"/>
    <mergeCell ref="AN410:AY410"/>
    <mergeCell ref="AZ410:BK410"/>
    <mergeCell ref="BL410:BW410"/>
    <mergeCell ref="CI410:CS410"/>
    <mergeCell ref="CT410:DA410"/>
    <mergeCell ref="DB410:DM410"/>
    <mergeCell ref="DN410:DY410"/>
    <mergeCell ref="DZ410:EJ410"/>
    <mergeCell ref="A411:O411"/>
    <mergeCell ref="P411:AA411"/>
    <mergeCell ref="AB411:AM411"/>
    <mergeCell ref="AN411:AY411"/>
    <mergeCell ref="AZ411:BK411"/>
    <mergeCell ref="BL411:BW411"/>
    <mergeCell ref="BX411:CH411"/>
    <mergeCell ref="CI411:CS411"/>
    <mergeCell ref="CT411:DA411"/>
    <mergeCell ref="DB411:DM411"/>
    <mergeCell ref="DN411:DY411"/>
    <mergeCell ref="DZ411:EJ411"/>
    <mergeCell ref="EK411:EU411"/>
    <mergeCell ref="EV411:FF411"/>
    <mergeCell ref="FG411:FQ411"/>
    <mergeCell ref="A412:O412"/>
    <mergeCell ref="P412:AA414"/>
    <mergeCell ref="AB412:AM412"/>
    <mergeCell ref="AN412:AY412"/>
    <mergeCell ref="AZ412:BK414"/>
    <mergeCell ref="BL412:BW412"/>
    <mergeCell ref="BX412:CH414"/>
    <mergeCell ref="CI412:CS412"/>
    <mergeCell ref="CT412:DA412"/>
    <mergeCell ref="DB412:DM412"/>
    <mergeCell ref="DN412:DY412"/>
    <mergeCell ref="DZ412:EJ412"/>
    <mergeCell ref="EK412:EU412"/>
    <mergeCell ref="EV412:FF412"/>
    <mergeCell ref="FG412:FQ412"/>
    <mergeCell ref="A413:O413"/>
    <mergeCell ref="AB413:AM413"/>
    <mergeCell ref="AN413:AY413"/>
    <mergeCell ref="BL413:BW413"/>
    <mergeCell ref="CI413:CS413"/>
    <mergeCell ref="CT413:DA413"/>
    <mergeCell ref="DB413:DM413"/>
    <mergeCell ref="DN413:DY413"/>
    <mergeCell ref="DZ413:EJ413"/>
    <mergeCell ref="EK413:EU413"/>
    <mergeCell ref="EV413:FF413"/>
    <mergeCell ref="FG413:FQ413"/>
    <mergeCell ref="FS413:GQ413"/>
    <mergeCell ref="A414:O414"/>
    <mergeCell ref="AB414:AM414"/>
    <mergeCell ref="AN414:AY414"/>
    <mergeCell ref="BL414:BW414"/>
    <mergeCell ref="CI414:CS414"/>
    <mergeCell ref="CT414:DA414"/>
    <mergeCell ref="DB414:DM414"/>
    <mergeCell ref="DN414:DY414"/>
    <mergeCell ref="DZ414:EJ414"/>
    <mergeCell ref="EK414:EU414"/>
    <mergeCell ref="EV414:FF414"/>
    <mergeCell ref="FG414:FQ414"/>
    <mergeCell ref="A415:O415"/>
    <mergeCell ref="P415:AA415"/>
    <mergeCell ref="AB415:AM415"/>
    <mergeCell ref="AN415:AY415"/>
    <mergeCell ref="AZ415:BK415"/>
    <mergeCell ref="BL415:BW415"/>
    <mergeCell ref="BX415:CH415"/>
    <mergeCell ref="CI415:CS415"/>
    <mergeCell ref="CT415:DA415"/>
    <mergeCell ref="DB415:DM415"/>
    <mergeCell ref="DN415:DY415"/>
    <mergeCell ref="DZ415:EJ415"/>
    <mergeCell ref="EK415:EU415"/>
    <mergeCell ref="EV415:FF415"/>
    <mergeCell ref="FG415:FQ415"/>
    <mergeCell ref="A419:M421"/>
    <mergeCell ref="N419:AW420"/>
    <mergeCell ref="AX419:BU420"/>
    <mergeCell ref="BV419:FG419"/>
    <mergeCell ref="FH419:FQ421"/>
    <mergeCell ref="BV420:CG421"/>
    <mergeCell ref="CH420:CW420"/>
    <mergeCell ref="CX420:EC420"/>
    <mergeCell ref="ED420:EM421"/>
    <mergeCell ref="EN420:EW421"/>
    <mergeCell ref="EX420:FG421"/>
    <mergeCell ref="N421:Y421"/>
    <mergeCell ref="Z421:AK421"/>
    <mergeCell ref="AL421:AW421"/>
    <mergeCell ref="AX421:BI421"/>
    <mergeCell ref="BJ421:BU421"/>
    <mergeCell ref="CH421:CO421"/>
    <mergeCell ref="CP421:CW421"/>
    <mergeCell ref="CX421:DH421"/>
    <mergeCell ref="DI421:DS421"/>
    <mergeCell ref="DT421:EC421"/>
    <mergeCell ref="A422:M422"/>
    <mergeCell ref="N422:Y422"/>
    <mergeCell ref="Z422:AK422"/>
    <mergeCell ref="AL422:AW422"/>
    <mergeCell ref="AX422:BI422"/>
    <mergeCell ref="BJ422:BU422"/>
    <mergeCell ref="BV422:CG422"/>
    <mergeCell ref="CH422:CO422"/>
    <mergeCell ref="CP422:CW422"/>
    <mergeCell ref="CX422:DH422"/>
    <mergeCell ref="DI422:DS422"/>
    <mergeCell ref="DT422:EC422"/>
    <mergeCell ref="ED422:EM422"/>
    <mergeCell ref="EN422:EW422"/>
    <mergeCell ref="EX422:FG422"/>
    <mergeCell ref="FH422:FQ422"/>
    <mergeCell ref="A423:M423"/>
    <mergeCell ref="N423:Y425"/>
    <mergeCell ref="Z423:AK423"/>
    <mergeCell ref="AL423:AW423"/>
    <mergeCell ref="AX423:BI425"/>
    <mergeCell ref="BJ423:BU423"/>
    <mergeCell ref="BV423:CG423"/>
    <mergeCell ref="CH423:CO423"/>
    <mergeCell ref="CP423:CW423"/>
    <mergeCell ref="CX423:DH423"/>
    <mergeCell ref="DI423:DS423"/>
    <mergeCell ref="DT423:EC423"/>
    <mergeCell ref="ED423:EM423"/>
    <mergeCell ref="EN423:EW423"/>
    <mergeCell ref="EX423:FG423"/>
    <mergeCell ref="FH423:FQ423"/>
    <mergeCell ref="A424:M424"/>
    <mergeCell ref="Z424:AK424"/>
    <mergeCell ref="AL424:AW424"/>
    <mergeCell ref="BJ424:BU424"/>
    <mergeCell ref="BV424:CG424"/>
    <mergeCell ref="CH424:CO424"/>
    <mergeCell ref="CP424:CW424"/>
    <mergeCell ref="CX424:DH424"/>
    <mergeCell ref="DI424:DS424"/>
    <mergeCell ref="DT424:EC424"/>
    <mergeCell ref="ED424:EM424"/>
    <mergeCell ref="EN424:EW424"/>
    <mergeCell ref="EX424:FG424"/>
    <mergeCell ref="FH424:FQ424"/>
    <mergeCell ref="A425:M425"/>
    <mergeCell ref="Z425:AK425"/>
    <mergeCell ref="AL425:AW425"/>
    <mergeCell ref="BJ425:BU425"/>
    <mergeCell ref="BV425:CG425"/>
    <mergeCell ref="CH425:CO425"/>
    <mergeCell ref="CP425:CW425"/>
    <mergeCell ref="CX425:DH425"/>
    <mergeCell ref="DI425:DS425"/>
    <mergeCell ref="DT425:EC425"/>
    <mergeCell ref="ED425:EM425"/>
    <mergeCell ref="EN425:EW425"/>
    <mergeCell ref="EX425:FG425"/>
    <mergeCell ref="FH425:FQ425"/>
    <mergeCell ref="CE426:CJ426"/>
    <mergeCell ref="AD429:DJ429"/>
    <mergeCell ref="FE429:FQ431"/>
    <mergeCell ref="A430:DJ430"/>
    <mergeCell ref="AO431:DJ431"/>
    <mergeCell ref="A432:DJ432"/>
    <mergeCell ref="AA436:AL436"/>
    <mergeCell ref="A438:O440"/>
    <mergeCell ref="P438:AY439"/>
    <mergeCell ref="AZ438:BW439"/>
    <mergeCell ref="BX438:FQ438"/>
    <mergeCell ref="BX439:CH440"/>
    <mergeCell ref="CI439:DA439"/>
    <mergeCell ref="DB439:EJ439"/>
    <mergeCell ref="EK439:EU440"/>
    <mergeCell ref="EV439:FF440"/>
    <mergeCell ref="FG439:FQ440"/>
    <mergeCell ref="P440:AA440"/>
    <mergeCell ref="AB440:AM440"/>
    <mergeCell ref="AN440:AY440"/>
    <mergeCell ref="AZ440:BK440"/>
    <mergeCell ref="BL440:BW440"/>
    <mergeCell ref="CI440:CS440"/>
    <mergeCell ref="CT440:DA440"/>
    <mergeCell ref="DB440:DM440"/>
    <mergeCell ref="DN440:DY440"/>
    <mergeCell ref="DZ440:EJ440"/>
    <mergeCell ref="A441:O441"/>
    <mergeCell ref="P441:AA441"/>
    <mergeCell ref="AB441:AM441"/>
    <mergeCell ref="AN441:AY441"/>
    <mergeCell ref="AZ441:BK441"/>
    <mergeCell ref="BL441:BW441"/>
    <mergeCell ref="BX441:CH441"/>
    <mergeCell ref="CI441:CS441"/>
    <mergeCell ref="CT441:DA441"/>
    <mergeCell ref="DB441:DM441"/>
    <mergeCell ref="DN441:DY441"/>
    <mergeCell ref="DZ441:EJ441"/>
    <mergeCell ref="EK441:EU441"/>
    <mergeCell ref="EV441:FF441"/>
    <mergeCell ref="FG441:FQ441"/>
    <mergeCell ref="A442:O442"/>
    <mergeCell ref="P442:AA444"/>
    <mergeCell ref="AB442:AM442"/>
    <mergeCell ref="AN442:AY442"/>
    <mergeCell ref="AZ442:BK444"/>
    <mergeCell ref="BL442:BW442"/>
    <mergeCell ref="BX442:CH444"/>
    <mergeCell ref="CI442:CS442"/>
    <mergeCell ref="CT442:DA442"/>
    <mergeCell ref="DB442:DM442"/>
    <mergeCell ref="DN442:DY442"/>
    <mergeCell ref="DZ442:EJ442"/>
    <mergeCell ref="EK442:EU442"/>
    <mergeCell ref="EV442:FF442"/>
    <mergeCell ref="FG442:FQ442"/>
    <mergeCell ref="A443:O443"/>
    <mergeCell ref="AB443:AM443"/>
    <mergeCell ref="AN443:AY443"/>
    <mergeCell ref="BL443:BW443"/>
    <mergeCell ref="CI443:CS443"/>
    <mergeCell ref="CT443:DA443"/>
    <mergeCell ref="DB443:DM443"/>
    <mergeCell ref="DN443:DY443"/>
    <mergeCell ref="DZ443:EJ443"/>
    <mergeCell ref="EK443:EU443"/>
    <mergeCell ref="EV443:FF443"/>
    <mergeCell ref="FG443:FQ443"/>
    <mergeCell ref="FS443:GQ443"/>
    <mergeCell ref="A444:O444"/>
    <mergeCell ref="AB444:AM444"/>
    <mergeCell ref="AN444:AY444"/>
    <mergeCell ref="BL444:BW444"/>
    <mergeCell ref="CI444:CS444"/>
    <mergeCell ref="CT444:DA444"/>
    <mergeCell ref="DB444:DM444"/>
    <mergeCell ref="DN444:DY444"/>
    <mergeCell ref="DZ444:EJ444"/>
    <mergeCell ref="EK444:EU444"/>
    <mergeCell ref="EV444:FF444"/>
    <mergeCell ref="FG444:FQ444"/>
    <mergeCell ref="A445:O445"/>
    <mergeCell ref="P445:AA445"/>
    <mergeCell ref="AB445:AM445"/>
    <mergeCell ref="AN445:AY445"/>
    <mergeCell ref="AZ445:BK445"/>
    <mergeCell ref="BL445:BW445"/>
    <mergeCell ref="BX445:CH445"/>
    <mergeCell ref="CI445:CS445"/>
    <mergeCell ref="CT445:DA445"/>
    <mergeCell ref="DB445:DM445"/>
    <mergeCell ref="DN445:DY445"/>
    <mergeCell ref="DZ445:EJ445"/>
    <mergeCell ref="EK445:EU445"/>
    <mergeCell ref="EV445:FF445"/>
    <mergeCell ref="FG445:FQ445"/>
    <mergeCell ref="A449:M451"/>
    <mergeCell ref="N449:AW450"/>
    <mergeCell ref="AX449:BU450"/>
    <mergeCell ref="BV449:FG449"/>
    <mergeCell ref="FH449:FQ451"/>
    <mergeCell ref="BV450:CG451"/>
    <mergeCell ref="CH450:CW450"/>
    <mergeCell ref="CX450:EC450"/>
    <mergeCell ref="ED450:EM451"/>
    <mergeCell ref="EN450:EW451"/>
    <mergeCell ref="EX450:FG451"/>
    <mergeCell ref="N451:Y451"/>
    <mergeCell ref="Z451:AK451"/>
    <mergeCell ref="AL451:AW451"/>
    <mergeCell ref="AX451:BI451"/>
    <mergeCell ref="BJ451:BU451"/>
    <mergeCell ref="CH451:CO451"/>
    <mergeCell ref="CP451:CW451"/>
    <mergeCell ref="CX451:DH451"/>
    <mergeCell ref="DI451:DS451"/>
    <mergeCell ref="DT451:EC451"/>
    <mergeCell ref="A452:M452"/>
    <mergeCell ref="N452:Y452"/>
    <mergeCell ref="Z452:AK452"/>
    <mergeCell ref="AL452:AW452"/>
    <mergeCell ref="AX452:BI452"/>
    <mergeCell ref="BJ452:BU452"/>
    <mergeCell ref="BV452:CG452"/>
    <mergeCell ref="CH452:CO452"/>
    <mergeCell ref="CP452:CW452"/>
    <mergeCell ref="CX452:DH452"/>
    <mergeCell ref="DI452:DS452"/>
    <mergeCell ref="DT452:EC452"/>
    <mergeCell ref="ED452:EM452"/>
    <mergeCell ref="EN452:EW452"/>
    <mergeCell ref="EX452:FG452"/>
    <mergeCell ref="FH452:FQ452"/>
    <mergeCell ref="A453:M453"/>
    <mergeCell ref="N453:Y455"/>
    <mergeCell ref="Z453:AK453"/>
    <mergeCell ref="AL453:AW453"/>
    <mergeCell ref="AX453:BI455"/>
    <mergeCell ref="BJ453:BU453"/>
    <mergeCell ref="BV453:CG453"/>
    <mergeCell ref="CH453:CO453"/>
    <mergeCell ref="CP453:CW453"/>
    <mergeCell ref="CX453:DH453"/>
    <mergeCell ref="DI453:DS453"/>
    <mergeCell ref="DT453:EC453"/>
    <mergeCell ref="ED453:EM453"/>
    <mergeCell ref="EN453:EW453"/>
    <mergeCell ref="EX453:FG453"/>
    <mergeCell ref="FH453:FQ453"/>
    <mergeCell ref="A454:M454"/>
    <mergeCell ref="Z454:AK454"/>
    <mergeCell ref="AL454:AW454"/>
    <mergeCell ref="BJ454:BU454"/>
    <mergeCell ref="BV454:CG454"/>
    <mergeCell ref="CH454:CO454"/>
    <mergeCell ref="CP454:CW454"/>
    <mergeCell ref="CX454:DH454"/>
    <mergeCell ref="DI454:DS454"/>
    <mergeCell ref="DT454:EC454"/>
    <mergeCell ref="ED454:EM454"/>
    <mergeCell ref="EN454:EW454"/>
    <mergeCell ref="EX454:FG454"/>
    <mergeCell ref="FH454:FQ454"/>
    <mergeCell ref="A455:M455"/>
    <mergeCell ref="Z455:AK455"/>
    <mergeCell ref="AL455:AW455"/>
    <mergeCell ref="BJ455:BU455"/>
    <mergeCell ref="BV455:CG455"/>
    <mergeCell ref="CH455:CO455"/>
    <mergeCell ref="CP455:CW455"/>
    <mergeCell ref="CX455:DH455"/>
    <mergeCell ref="DI455:DS455"/>
    <mergeCell ref="DT455:EC455"/>
    <mergeCell ref="ED455:EM455"/>
    <mergeCell ref="EN455:EW455"/>
    <mergeCell ref="EX455:FG455"/>
    <mergeCell ref="FH455:FQ455"/>
    <mergeCell ref="CE456:CJ456"/>
    <mergeCell ref="AD459:DJ459"/>
    <mergeCell ref="FE459:FQ461"/>
    <mergeCell ref="A460:DJ460"/>
    <mergeCell ref="AO461:DJ461"/>
    <mergeCell ref="A462:DJ462"/>
    <mergeCell ref="AA466:AL466"/>
    <mergeCell ref="A468:O470"/>
    <mergeCell ref="P468:AY469"/>
    <mergeCell ref="AZ468:BW469"/>
    <mergeCell ref="BX468:FQ468"/>
    <mergeCell ref="BX469:CH470"/>
    <mergeCell ref="CI469:DA469"/>
    <mergeCell ref="DB469:EJ469"/>
    <mergeCell ref="EK469:EU470"/>
    <mergeCell ref="EV469:FF470"/>
    <mergeCell ref="FG469:FQ470"/>
    <mergeCell ref="P470:AA470"/>
    <mergeCell ref="AB470:AM470"/>
    <mergeCell ref="AN470:AY470"/>
    <mergeCell ref="AZ470:BK470"/>
    <mergeCell ref="BL470:BW470"/>
    <mergeCell ref="CI470:CS470"/>
    <mergeCell ref="CT470:DA470"/>
    <mergeCell ref="DB470:DM470"/>
    <mergeCell ref="DN470:DY470"/>
    <mergeCell ref="DZ470:EJ470"/>
    <mergeCell ref="A471:O471"/>
    <mergeCell ref="P471:AA471"/>
    <mergeCell ref="AB471:AM471"/>
    <mergeCell ref="AN471:AY471"/>
    <mergeCell ref="AZ471:BK471"/>
    <mergeCell ref="BL471:BW471"/>
    <mergeCell ref="BX471:CH471"/>
    <mergeCell ref="CI471:CS471"/>
    <mergeCell ref="CT471:DA471"/>
    <mergeCell ref="DB471:DM471"/>
    <mergeCell ref="DN471:DY471"/>
    <mergeCell ref="DZ471:EJ471"/>
    <mergeCell ref="EK471:EU471"/>
    <mergeCell ref="EV471:FF471"/>
    <mergeCell ref="FG471:FQ471"/>
    <mergeCell ref="A472:O472"/>
    <mergeCell ref="P472:AA474"/>
    <mergeCell ref="AB472:AM472"/>
    <mergeCell ref="AN472:AY472"/>
    <mergeCell ref="AZ472:BK474"/>
    <mergeCell ref="BL472:BW472"/>
    <mergeCell ref="BX472:CH474"/>
    <mergeCell ref="CI472:CS472"/>
    <mergeCell ref="CT472:DA472"/>
    <mergeCell ref="DB472:DM472"/>
    <mergeCell ref="DN472:DY472"/>
    <mergeCell ref="DZ472:EJ472"/>
    <mergeCell ref="EK472:EU472"/>
    <mergeCell ref="EV472:FF472"/>
    <mergeCell ref="FG472:FQ472"/>
    <mergeCell ref="A473:O473"/>
    <mergeCell ref="AB473:AM473"/>
    <mergeCell ref="AN473:AY473"/>
    <mergeCell ref="BL473:BW473"/>
    <mergeCell ref="CI473:CS473"/>
    <mergeCell ref="CT473:DA473"/>
    <mergeCell ref="DB473:DM473"/>
    <mergeCell ref="DN473:DY473"/>
    <mergeCell ref="DZ473:EJ473"/>
    <mergeCell ref="EK473:EU473"/>
    <mergeCell ref="EV473:FF473"/>
    <mergeCell ref="FG473:FQ473"/>
    <mergeCell ref="FS473:GQ473"/>
    <mergeCell ref="A474:O474"/>
    <mergeCell ref="AB474:AM474"/>
    <mergeCell ref="AN474:AY474"/>
    <mergeCell ref="BL474:BW474"/>
    <mergeCell ref="CI474:CS474"/>
    <mergeCell ref="CT474:DA474"/>
    <mergeCell ref="DB474:DM474"/>
    <mergeCell ref="DN474:DY474"/>
    <mergeCell ref="DZ474:EJ474"/>
    <mergeCell ref="EK474:EU474"/>
    <mergeCell ref="EV474:FF474"/>
    <mergeCell ref="FG474:FQ474"/>
    <mergeCell ref="A475:O475"/>
    <mergeCell ref="P475:AA475"/>
    <mergeCell ref="AB475:AM475"/>
    <mergeCell ref="AN475:AY475"/>
    <mergeCell ref="AZ475:BK475"/>
    <mergeCell ref="BL475:BW475"/>
    <mergeCell ref="BX475:CH475"/>
    <mergeCell ref="CI475:CS475"/>
    <mergeCell ref="CT475:DA475"/>
    <mergeCell ref="DB475:DM475"/>
    <mergeCell ref="DN475:DY475"/>
    <mergeCell ref="DZ475:EJ475"/>
    <mergeCell ref="EK475:EU475"/>
    <mergeCell ref="EV475:FF475"/>
    <mergeCell ref="FG475:FQ475"/>
    <mergeCell ref="A479:M481"/>
    <mergeCell ref="N479:AW480"/>
    <mergeCell ref="AX479:BU480"/>
    <mergeCell ref="BV479:FG479"/>
    <mergeCell ref="FH479:FQ481"/>
    <mergeCell ref="BV480:CG481"/>
    <mergeCell ref="CH480:CW480"/>
    <mergeCell ref="CX480:EC480"/>
    <mergeCell ref="ED480:EM481"/>
    <mergeCell ref="EN480:EW481"/>
    <mergeCell ref="EX480:FG481"/>
    <mergeCell ref="N481:Y481"/>
    <mergeCell ref="Z481:AK481"/>
    <mergeCell ref="AL481:AW481"/>
    <mergeCell ref="AX481:BI481"/>
    <mergeCell ref="BJ481:BU481"/>
    <mergeCell ref="CH481:CO481"/>
    <mergeCell ref="CP481:CW481"/>
    <mergeCell ref="CX481:DH481"/>
    <mergeCell ref="DI481:DS481"/>
    <mergeCell ref="DT481:EC481"/>
    <mergeCell ref="A482:M482"/>
    <mergeCell ref="N482:Y482"/>
    <mergeCell ref="Z482:AK482"/>
    <mergeCell ref="AL482:AW482"/>
    <mergeCell ref="AX482:BI482"/>
    <mergeCell ref="BJ482:BU482"/>
    <mergeCell ref="BV482:CG482"/>
    <mergeCell ref="CH482:CO482"/>
    <mergeCell ref="CP482:CW482"/>
    <mergeCell ref="CX482:DH482"/>
    <mergeCell ref="DI482:DS482"/>
    <mergeCell ref="DT482:EC482"/>
    <mergeCell ref="ED482:EM482"/>
    <mergeCell ref="EN482:EW482"/>
    <mergeCell ref="EX482:FG482"/>
    <mergeCell ref="FH482:FQ482"/>
    <mergeCell ref="A483:M483"/>
    <mergeCell ref="N483:Y485"/>
    <mergeCell ref="Z483:AK483"/>
    <mergeCell ref="AL483:AW483"/>
    <mergeCell ref="AX483:BI485"/>
    <mergeCell ref="BJ483:BU483"/>
    <mergeCell ref="BV483:CG483"/>
    <mergeCell ref="CH483:CO483"/>
    <mergeCell ref="CP483:CW483"/>
    <mergeCell ref="CX483:DH483"/>
    <mergeCell ref="DI483:DS483"/>
    <mergeCell ref="DT483:EC483"/>
    <mergeCell ref="ED483:EM483"/>
    <mergeCell ref="EN483:EW483"/>
    <mergeCell ref="EX483:FG483"/>
    <mergeCell ref="FH483:FQ483"/>
    <mergeCell ref="A484:M484"/>
    <mergeCell ref="Z484:AK484"/>
    <mergeCell ref="AL484:AW484"/>
    <mergeCell ref="BJ484:BU484"/>
    <mergeCell ref="BV484:CG484"/>
    <mergeCell ref="CH484:CO484"/>
    <mergeCell ref="CP484:CW484"/>
    <mergeCell ref="CX484:DH484"/>
    <mergeCell ref="DI484:DS484"/>
    <mergeCell ref="DT484:EC484"/>
    <mergeCell ref="ED484:EM484"/>
    <mergeCell ref="EN484:EW484"/>
    <mergeCell ref="EX484:FG484"/>
    <mergeCell ref="FH484:FQ484"/>
    <mergeCell ref="A485:M485"/>
    <mergeCell ref="Z485:AK485"/>
    <mergeCell ref="AL485:AW485"/>
    <mergeCell ref="BJ485:BU485"/>
    <mergeCell ref="BV485:CG485"/>
    <mergeCell ref="CH485:CO485"/>
    <mergeCell ref="CP485:CW485"/>
    <mergeCell ref="CX485:DH485"/>
    <mergeCell ref="DI485:DS485"/>
    <mergeCell ref="DT485:EC485"/>
    <mergeCell ref="ED485:EM485"/>
    <mergeCell ref="EN485:EW485"/>
    <mergeCell ref="EX485:FG485"/>
    <mergeCell ref="FH485:FQ485"/>
    <mergeCell ref="CE486:CJ486"/>
    <mergeCell ref="AD489:DJ489"/>
    <mergeCell ref="FE489:FQ491"/>
    <mergeCell ref="A490:DJ490"/>
    <mergeCell ref="AO491:DJ491"/>
    <mergeCell ref="A492:DJ492"/>
    <mergeCell ref="AA496:AL496"/>
    <mergeCell ref="A498:O500"/>
    <mergeCell ref="P498:AY499"/>
    <mergeCell ref="AZ498:BW499"/>
    <mergeCell ref="BX498:FQ498"/>
    <mergeCell ref="BX499:CH500"/>
    <mergeCell ref="CI499:DA499"/>
    <mergeCell ref="DB499:EJ499"/>
    <mergeCell ref="EK499:EU500"/>
    <mergeCell ref="EV499:FF500"/>
    <mergeCell ref="FG499:FQ500"/>
    <mergeCell ref="P500:AA500"/>
    <mergeCell ref="AB500:AM500"/>
    <mergeCell ref="AN500:AY500"/>
    <mergeCell ref="AZ500:BK500"/>
    <mergeCell ref="BL500:BW500"/>
    <mergeCell ref="CI500:CS500"/>
    <mergeCell ref="CT500:DA500"/>
    <mergeCell ref="DB500:DM500"/>
    <mergeCell ref="DN500:DY500"/>
    <mergeCell ref="DZ500:EJ500"/>
    <mergeCell ref="A501:O501"/>
    <mergeCell ref="P501:AA501"/>
    <mergeCell ref="AB501:AM501"/>
    <mergeCell ref="AN501:AY501"/>
    <mergeCell ref="AZ501:BK501"/>
    <mergeCell ref="BL501:BW501"/>
    <mergeCell ref="BX501:CH501"/>
    <mergeCell ref="CI501:CS501"/>
    <mergeCell ref="CT501:DA501"/>
    <mergeCell ref="DB501:DM501"/>
    <mergeCell ref="DN501:DY501"/>
    <mergeCell ref="DZ501:EJ501"/>
    <mergeCell ref="EK501:EU501"/>
    <mergeCell ref="EV501:FF501"/>
    <mergeCell ref="FG501:FQ501"/>
    <mergeCell ref="A502:O502"/>
    <mergeCell ref="P502:AA504"/>
    <mergeCell ref="AB502:AM502"/>
    <mergeCell ref="AN502:AY502"/>
    <mergeCell ref="AZ502:BK504"/>
    <mergeCell ref="BL502:BW502"/>
    <mergeCell ref="BX502:CH504"/>
    <mergeCell ref="CI502:CS502"/>
    <mergeCell ref="CT502:DA502"/>
    <mergeCell ref="DB502:DM502"/>
    <mergeCell ref="DN502:DY502"/>
    <mergeCell ref="DZ502:EJ502"/>
    <mergeCell ref="EK502:EU502"/>
    <mergeCell ref="EV502:FF502"/>
    <mergeCell ref="FG502:FQ502"/>
    <mergeCell ref="A503:O503"/>
    <mergeCell ref="AB503:AM503"/>
    <mergeCell ref="AN503:AY503"/>
    <mergeCell ref="BL503:BW503"/>
    <mergeCell ref="CI503:CS503"/>
    <mergeCell ref="CT503:DA503"/>
    <mergeCell ref="DB503:DM503"/>
    <mergeCell ref="DN503:DY503"/>
    <mergeCell ref="DZ503:EJ503"/>
    <mergeCell ref="EK503:EU503"/>
    <mergeCell ref="EV503:FF503"/>
    <mergeCell ref="FG503:FQ503"/>
    <mergeCell ref="FS503:GQ503"/>
    <mergeCell ref="A504:O504"/>
    <mergeCell ref="AB504:AM504"/>
    <mergeCell ref="AN504:AY504"/>
    <mergeCell ref="BL504:BW504"/>
    <mergeCell ref="CI504:CS504"/>
    <mergeCell ref="CT504:DA504"/>
    <mergeCell ref="DB504:DM504"/>
    <mergeCell ref="DN504:DY504"/>
    <mergeCell ref="DZ504:EJ504"/>
    <mergeCell ref="EK504:EU504"/>
    <mergeCell ref="EV504:FF504"/>
    <mergeCell ref="FG504:FQ504"/>
    <mergeCell ref="A505:O505"/>
    <mergeCell ref="P505:AA505"/>
    <mergeCell ref="AB505:AM505"/>
    <mergeCell ref="AN505:AY505"/>
    <mergeCell ref="AZ505:BK505"/>
    <mergeCell ref="BL505:BW505"/>
    <mergeCell ref="BX505:CH505"/>
    <mergeCell ref="CI505:CS505"/>
    <mergeCell ref="CT505:DA505"/>
    <mergeCell ref="DB505:DM505"/>
    <mergeCell ref="DN505:DY505"/>
    <mergeCell ref="DZ505:EJ505"/>
    <mergeCell ref="EK505:EU505"/>
    <mergeCell ref="EV505:FF505"/>
    <mergeCell ref="FG505:FQ505"/>
    <mergeCell ref="A509:M511"/>
    <mergeCell ref="N509:AW510"/>
    <mergeCell ref="AX509:BU510"/>
    <mergeCell ref="BV509:FG509"/>
    <mergeCell ref="FH509:FQ511"/>
    <mergeCell ref="BV510:CG511"/>
    <mergeCell ref="CH510:CW510"/>
    <mergeCell ref="CX510:EC510"/>
    <mergeCell ref="ED510:EM511"/>
    <mergeCell ref="EN510:EW511"/>
    <mergeCell ref="EX510:FG511"/>
    <mergeCell ref="N511:Y511"/>
    <mergeCell ref="Z511:AK511"/>
    <mergeCell ref="AL511:AW511"/>
    <mergeCell ref="AX511:BI511"/>
    <mergeCell ref="BJ511:BU511"/>
    <mergeCell ref="CH511:CO511"/>
    <mergeCell ref="CP511:CW511"/>
    <mergeCell ref="CX511:DH511"/>
    <mergeCell ref="DI511:DS511"/>
    <mergeCell ref="DT511:EC511"/>
    <mergeCell ref="A512:M512"/>
    <mergeCell ref="N512:Y512"/>
    <mergeCell ref="Z512:AK512"/>
    <mergeCell ref="AL512:AW512"/>
    <mergeCell ref="AX512:BI512"/>
    <mergeCell ref="BJ512:BU512"/>
    <mergeCell ref="BV512:CG512"/>
    <mergeCell ref="CH512:CO512"/>
    <mergeCell ref="CP512:CW512"/>
    <mergeCell ref="CX512:DH512"/>
    <mergeCell ref="DI512:DS512"/>
    <mergeCell ref="DT512:EC512"/>
    <mergeCell ref="ED512:EM512"/>
    <mergeCell ref="EN512:EW512"/>
    <mergeCell ref="EX512:FG512"/>
    <mergeCell ref="FH512:FQ512"/>
    <mergeCell ref="A513:M513"/>
    <mergeCell ref="N513:Y515"/>
    <mergeCell ref="Z513:AK513"/>
    <mergeCell ref="AL513:AW513"/>
    <mergeCell ref="AX513:BI515"/>
    <mergeCell ref="BJ513:BU513"/>
    <mergeCell ref="BV513:CG513"/>
    <mergeCell ref="CH513:CO513"/>
    <mergeCell ref="CP513:CW513"/>
    <mergeCell ref="CX513:DH513"/>
    <mergeCell ref="DI513:DS513"/>
    <mergeCell ref="DT513:EC513"/>
    <mergeCell ref="ED513:EM513"/>
    <mergeCell ref="EN513:EW513"/>
    <mergeCell ref="EX513:FG513"/>
    <mergeCell ref="FH513:FQ513"/>
    <mergeCell ref="A514:M514"/>
    <mergeCell ref="Z514:AK514"/>
    <mergeCell ref="AL514:AW514"/>
    <mergeCell ref="BJ514:BU514"/>
    <mergeCell ref="BV514:CG514"/>
    <mergeCell ref="CH514:CO514"/>
    <mergeCell ref="CP514:CW514"/>
    <mergeCell ref="CX514:DH514"/>
    <mergeCell ref="DI514:DS514"/>
    <mergeCell ref="DT514:EC514"/>
    <mergeCell ref="ED514:EM514"/>
    <mergeCell ref="EN514:EW514"/>
    <mergeCell ref="EX514:FG514"/>
    <mergeCell ref="FH514:FQ514"/>
    <mergeCell ref="A515:M515"/>
    <mergeCell ref="Z515:AK515"/>
    <mergeCell ref="AL515:AW515"/>
    <mergeCell ref="BJ515:BU515"/>
    <mergeCell ref="BV515:CG515"/>
    <mergeCell ref="CH515:CO515"/>
    <mergeCell ref="CP515:CW515"/>
    <mergeCell ref="CX515:DH515"/>
    <mergeCell ref="DI515:DS515"/>
    <mergeCell ref="DT515:EC515"/>
    <mergeCell ref="ED515:EM515"/>
    <mergeCell ref="EN515:EW515"/>
    <mergeCell ref="EX515:FG515"/>
    <mergeCell ref="FH515:FQ515"/>
    <mergeCell ref="CE516:CJ516"/>
    <mergeCell ref="AD519:DJ519"/>
    <mergeCell ref="FE519:FQ521"/>
    <mergeCell ref="A520:DJ520"/>
    <mergeCell ref="AO521:DJ521"/>
    <mergeCell ref="A522:DJ522"/>
    <mergeCell ref="AA526:AL526"/>
    <mergeCell ref="A528:O530"/>
    <mergeCell ref="P528:AY529"/>
    <mergeCell ref="AZ528:BW529"/>
    <mergeCell ref="BX528:FQ528"/>
    <mergeCell ref="BX529:CH530"/>
    <mergeCell ref="CI529:DA529"/>
    <mergeCell ref="DB529:EJ529"/>
    <mergeCell ref="EK529:EU530"/>
    <mergeCell ref="EV529:FF530"/>
    <mergeCell ref="FG529:FQ530"/>
    <mergeCell ref="P530:AA530"/>
    <mergeCell ref="AB530:AM530"/>
    <mergeCell ref="AN530:AY530"/>
    <mergeCell ref="AZ530:BK530"/>
    <mergeCell ref="BL530:BW530"/>
    <mergeCell ref="CI530:CS530"/>
    <mergeCell ref="CT530:DA530"/>
    <mergeCell ref="DB530:DM530"/>
    <mergeCell ref="DN530:DY530"/>
    <mergeCell ref="DZ530:EJ530"/>
    <mergeCell ref="A531:O531"/>
    <mergeCell ref="P531:AA531"/>
    <mergeCell ref="AB531:AM531"/>
    <mergeCell ref="AN531:AY531"/>
    <mergeCell ref="AZ531:BK531"/>
    <mergeCell ref="BL531:BW531"/>
    <mergeCell ref="BX531:CH531"/>
    <mergeCell ref="CI531:CS531"/>
    <mergeCell ref="CT531:DA531"/>
    <mergeCell ref="DB531:DM531"/>
    <mergeCell ref="DN531:DY531"/>
    <mergeCell ref="DZ531:EJ531"/>
    <mergeCell ref="EK531:EU531"/>
    <mergeCell ref="EV531:FF531"/>
    <mergeCell ref="FG531:FQ531"/>
    <mergeCell ref="A532:O532"/>
    <mergeCell ref="P532:AA534"/>
    <mergeCell ref="AB532:AM532"/>
    <mergeCell ref="AN532:AY532"/>
    <mergeCell ref="AZ532:BK534"/>
    <mergeCell ref="BL532:BW532"/>
    <mergeCell ref="BX532:CH534"/>
    <mergeCell ref="CI532:CS532"/>
    <mergeCell ref="CT532:DA532"/>
    <mergeCell ref="DB532:DM532"/>
    <mergeCell ref="DN532:DY532"/>
    <mergeCell ref="DZ532:EJ532"/>
    <mergeCell ref="EK532:EU532"/>
    <mergeCell ref="EV532:FF532"/>
    <mergeCell ref="FG532:FQ532"/>
    <mergeCell ref="A533:O533"/>
    <mergeCell ref="AB533:AM533"/>
    <mergeCell ref="AN533:AY533"/>
    <mergeCell ref="BL533:BW533"/>
    <mergeCell ref="CI533:CS533"/>
    <mergeCell ref="CT533:DA533"/>
    <mergeCell ref="DB533:DM533"/>
    <mergeCell ref="DN533:DY533"/>
    <mergeCell ref="DZ533:EJ533"/>
    <mergeCell ref="EK533:EU533"/>
    <mergeCell ref="EV533:FF533"/>
    <mergeCell ref="FG533:FQ533"/>
    <mergeCell ref="FS533:GQ533"/>
    <mergeCell ref="A534:O534"/>
    <mergeCell ref="AB534:AM534"/>
    <mergeCell ref="AN534:AY534"/>
    <mergeCell ref="BL534:BW534"/>
    <mergeCell ref="CI534:CS534"/>
    <mergeCell ref="CT534:DA534"/>
    <mergeCell ref="DB534:DM534"/>
    <mergeCell ref="DN534:DY534"/>
    <mergeCell ref="DZ534:EJ534"/>
    <mergeCell ref="EK534:EU534"/>
    <mergeCell ref="EV534:FF534"/>
    <mergeCell ref="FG534:FQ534"/>
    <mergeCell ref="A535:O535"/>
    <mergeCell ref="P535:AA535"/>
    <mergeCell ref="AB535:AM535"/>
    <mergeCell ref="AN535:AY535"/>
    <mergeCell ref="AZ535:BK535"/>
    <mergeCell ref="BL535:BW535"/>
    <mergeCell ref="BX535:CH535"/>
    <mergeCell ref="CI535:CS535"/>
    <mergeCell ref="CT535:DA535"/>
    <mergeCell ref="DB535:DM535"/>
    <mergeCell ref="DN535:DY535"/>
    <mergeCell ref="DZ535:EJ535"/>
    <mergeCell ref="EK535:EU535"/>
    <mergeCell ref="EV535:FF535"/>
    <mergeCell ref="FG535:FQ535"/>
    <mergeCell ref="A539:M541"/>
    <mergeCell ref="N539:AW540"/>
    <mergeCell ref="AX539:BU540"/>
    <mergeCell ref="BV539:FG539"/>
    <mergeCell ref="FH539:FQ541"/>
    <mergeCell ref="BV540:CG541"/>
    <mergeCell ref="CH540:CW540"/>
    <mergeCell ref="CX540:EC540"/>
    <mergeCell ref="ED540:EM541"/>
    <mergeCell ref="EN540:EW541"/>
    <mergeCell ref="EX540:FG541"/>
    <mergeCell ref="N541:Y541"/>
    <mergeCell ref="Z541:AK541"/>
    <mergeCell ref="AL541:AW541"/>
    <mergeCell ref="AX541:BI541"/>
    <mergeCell ref="BJ541:BU541"/>
    <mergeCell ref="CH541:CO541"/>
    <mergeCell ref="CP541:CW541"/>
    <mergeCell ref="CX541:DH541"/>
    <mergeCell ref="DI541:DS541"/>
    <mergeCell ref="DT541:EC541"/>
    <mergeCell ref="A542:M542"/>
    <mergeCell ref="N542:Y542"/>
    <mergeCell ref="Z542:AK542"/>
    <mergeCell ref="AL542:AW542"/>
    <mergeCell ref="AX542:BI542"/>
    <mergeCell ref="BJ542:BU542"/>
    <mergeCell ref="BV542:CG542"/>
    <mergeCell ref="CH542:CO542"/>
    <mergeCell ref="CP542:CW542"/>
    <mergeCell ref="CX542:DH542"/>
    <mergeCell ref="DI542:DS542"/>
    <mergeCell ref="DT542:EC542"/>
    <mergeCell ref="ED542:EM542"/>
    <mergeCell ref="EN542:EW542"/>
    <mergeCell ref="EX542:FG542"/>
    <mergeCell ref="FH542:FQ542"/>
    <mergeCell ref="A543:M543"/>
    <mergeCell ref="N543:Y545"/>
    <mergeCell ref="Z543:AK543"/>
    <mergeCell ref="AL543:AW543"/>
    <mergeCell ref="AX543:BI545"/>
    <mergeCell ref="BJ543:BU543"/>
    <mergeCell ref="BV543:CG543"/>
    <mergeCell ref="CH543:CO543"/>
    <mergeCell ref="CP543:CW543"/>
    <mergeCell ref="CX543:DH543"/>
    <mergeCell ref="DI543:DS543"/>
    <mergeCell ref="DT543:EC543"/>
    <mergeCell ref="ED543:EM543"/>
    <mergeCell ref="EN543:EW543"/>
    <mergeCell ref="EX543:FG543"/>
    <mergeCell ref="FH543:FQ543"/>
    <mergeCell ref="A544:M544"/>
    <mergeCell ref="Z544:AK544"/>
    <mergeCell ref="AL544:AW544"/>
    <mergeCell ref="BJ544:BU544"/>
    <mergeCell ref="BV544:CG544"/>
    <mergeCell ref="CH544:CO544"/>
    <mergeCell ref="CP544:CW544"/>
    <mergeCell ref="CX544:DH544"/>
    <mergeCell ref="DI544:DS544"/>
    <mergeCell ref="DT544:EC544"/>
    <mergeCell ref="ED544:EM544"/>
    <mergeCell ref="EN544:EW544"/>
    <mergeCell ref="EX544:FG544"/>
    <mergeCell ref="FH544:FQ544"/>
    <mergeCell ref="A545:M545"/>
    <mergeCell ref="Z545:AK545"/>
    <mergeCell ref="AL545:AW545"/>
    <mergeCell ref="BJ545:BU545"/>
    <mergeCell ref="BV545:CG545"/>
    <mergeCell ref="CH545:CO545"/>
    <mergeCell ref="CP545:CW545"/>
    <mergeCell ref="CX545:DH545"/>
    <mergeCell ref="DI545:DS545"/>
    <mergeCell ref="DT545:EC545"/>
    <mergeCell ref="ED545:EM545"/>
    <mergeCell ref="EN545:EW545"/>
    <mergeCell ref="EX545:FG545"/>
    <mergeCell ref="FH545:FQ545"/>
    <mergeCell ref="CE546:CJ546"/>
    <mergeCell ref="AD549:DJ549"/>
    <mergeCell ref="FE549:FQ551"/>
    <mergeCell ref="A550:DJ550"/>
    <mergeCell ref="AO551:DJ551"/>
    <mergeCell ref="A552:DJ552"/>
    <mergeCell ref="AA556:AL556"/>
    <mergeCell ref="A558:O560"/>
    <mergeCell ref="P558:AY559"/>
    <mergeCell ref="AZ558:BW559"/>
    <mergeCell ref="BX558:FQ558"/>
    <mergeCell ref="BX559:CH560"/>
    <mergeCell ref="CI559:DA559"/>
    <mergeCell ref="DB559:EJ559"/>
    <mergeCell ref="EK559:EU560"/>
    <mergeCell ref="EV559:FF560"/>
    <mergeCell ref="FG559:FQ560"/>
    <mergeCell ref="P560:AA560"/>
    <mergeCell ref="AB560:AM560"/>
    <mergeCell ref="AN560:AY560"/>
    <mergeCell ref="AZ560:BK560"/>
    <mergeCell ref="BL560:BW560"/>
    <mergeCell ref="CI560:CS560"/>
    <mergeCell ref="CT560:DA560"/>
    <mergeCell ref="DB560:DM560"/>
    <mergeCell ref="DN560:DY560"/>
    <mergeCell ref="DZ560:EJ560"/>
    <mergeCell ref="A561:O561"/>
    <mergeCell ref="P561:AA561"/>
    <mergeCell ref="AB561:AM561"/>
    <mergeCell ref="AN561:AY561"/>
    <mergeCell ref="AZ561:BK561"/>
    <mergeCell ref="BL561:BW561"/>
    <mergeCell ref="BX561:CH561"/>
    <mergeCell ref="CI561:CS561"/>
    <mergeCell ref="CT561:DA561"/>
    <mergeCell ref="DB561:DM561"/>
    <mergeCell ref="DN561:DY561"/>
    <mergeCell ref="DZ561:EJ561"/>
    <mergeCell ref="EK561:EU561"/>
    <mergeCell ref="EV561:FF561"/>
    <mergeCell ref="FG561:FQ561"/>
    <mergeCell ref="A562:O562"/>
    <mergeCell ref="P562:AA564"/>
    <mergeCell ref="AB562:AM562"/>
    <mergeCell ref="AN562:AY562"/>
    <mergeCell ref="AZ562:BK564"/>
    <mergeCell ref="BL562:BW562"/>
    <mergeCell ref="BX562:CH564"/>
    <mergeCell ref="CI562:CS562"/>
    <mergeCell ref="CT562:DA562"/>
    <mergeCell ref="DB562:DM562"/>
    <mergeCell ref="DN562:DY562"/>
    <mergeCell ref="DZ562:EJ562"/>
    <mergeCell ref="EK562:EU562"/>
    <mergeCell ref="EV562:FF562"/>
    <mergeCell ref="FG562:FQ562"/>
    <mergeCell ref="A563:O563"/>
    <mergeCell ref="AB563:AM563"/>
    <mergeCell ref="AN563:AY563"/>
    <mergeCell ref="BL563:BW563"/>
    <mergeCell ref="CI563:CS563"/>
    <mergeCell ref="CT563:DA563"/>
    <mergeCell ref="DB563:DM563"/>
    <mergeCell ref="DN563:DY563"/>
    <mergeCell ref="DZ563:EJ563"/>
    <mergeCell ref="EK563:EU563"/>
    <mergeCell ref="EV563:FF563"/>
    <mergeCell ref="FG563:FQ563"/>
    <mergeCell ref="FS563:GQ563"/>
    <mergeCell ref="A564:O564"/>
    <mergeCell ref="AB564:AM564"/>
    <mergeCell ref="AN564:AY564"/>
    <mergeCell ref="BL564:BW564"/>
    <mergeCell ref="CI564:CS564"/>
    <mergeCell ref="CT564:DA564"/>
    <mergeCell ref="DB564:DM564"/>
    <mergeCell ref="DN564:DY564"/>
    <mergeCell ref="DZ564:EJ564"/>
    <mergeCell ref="EK564:EU564"/>
    <mergeCell ref="EV564:FF564"/>
    <mergeCell ref="FG564:FQ564"/>
    <mergeCell ref="A565:O565"/>
    <mergeCell ref="P565:AA565"/>
    <mergeCell ref="AB565:AM565"/>
    <mergeCell ref="AN565:AY565"/>
    <mergeCell ref="AZ565:BK565"/>
    <mergeCell ref="BL565:BW565"/>
    <mergeCell ref="BX565:CH565"/>
    <mergeCell ref="CI565:CS565"/>
    <mergeCell ref="CT565:DA565"/>
    <mergeCell ref="DB565:DM565"/>
    <mergeCell ref="DN565:DY565"/>
    <mergeCell ref="DZ565:EJ565"/>
    <mergeCell ref="EK565:EU565"/>
    <mergeCell ref="EV565:FF565"/>
    <mergeCell ref="FG565:FQ565"/>
    <mergeCell ref="A569:M571"/>
    <mergeCell ref="N569:AW570"/>
    <mergeCell ref="AX569:BU570"/>
    <mergeCell ref="BV569:FG569"/>
    <mergeCell ref="FH569:FQ571"/>
    <mergeCell ref="BV570:CG571"/>
    <mergeCell ref="CH570:CW570"/>
    <mergeCell ref="CX570:EC570"/>
    <mergeCell ref="ED570:EM571"/>
    <mergeCell ref="EN570:EW571"/>
    <mergeCell ref="EX570:FG571"/>
    <mergeCell ref="N571:Y571"/>
    <mergeCell ref="Z571:AK571"/>
    <mergeCell ref="AL571:AW571"/>
    <mergeCell ref="AX571:BI571"/>
    <mergeCell ref="BJ571:BU571"/>
    <mergeCell ref="CH571:CO571"/>
    <mergeCell ref="CP571:CW571"/>
    <mergeCell ref="CX571:DH571"/>
    <mergeCell ref="DI571:DS571"/>
    <mergeCell ref="DT571:EC571"/>
    <mergeCell ref="A572:M572"/>
    <mergeCell ref="N572:Y572"/>
    <mergeCell ref="Z572:AK572"/>
    <mergeCell ref="AL572:AW572"/>
    <mergeCell ref="AX572:BI572"/>
    <mergeCell ref="BJ572:BU572"/>
    <mergeCell ref="BV572:CG572"/>
    <mergeCell ref="CH572:CO572"/>
    <mergeCell ref="CP572:CW572"/>
    <mergeCell ref="CX572:DH572"/>
    <mergeCell ref="DI572:DS572"/>
    <mergeCell ref="DT572:EC572"/>
    <mergeCell ref="ED572:EM572"/>
    <mergeCell ref="EN572:EW572"/>
    <mergeCell ref="EX572:FG572"/>
    <mergeCell ref="FH572:FQ572"/>
    <mergeCell ref="A573:M573"/>
    <mergeCell ref="N573:Y575"/>
    <mergeCell ref="Z573:AK573"/>
    <mergeCell ref="AL573:AW573"/>
    <mergeCell ref="AX573:BI575"/>
    <mergeCell ref="BJ573:BU573"/>
    <mergeCell ref="BV573:CG573"/>
    <mergeCell ref="CH573:CO573"/>
    <mergeCell ref="CP573:CW573"/>
    <mergeCell ref="CX573:DH573"/>
    <mergeCell ref="DI573:DS573"/>
    <mergeCell ref="DT573:EC573"/>
    <mergeCell ref="ED573:EM573"/>
    <mergeCell ref="EN573:EW573"/>
    <mergeCell ref="EX573:FG573"/>
    <mergeCell ref="FH573:FQ573"/>
    <mergeCell ref="A574:M574"/>
    <mergeCell ref="Z574:AK574"/>
    <mergeCell ref="AL574:AW574"/>
    <mergeCell ref="BJ574:BU574"/>
    <mergeCell ref="BV574:CG574"/>
    <mergeCell ref="CH574:CO574"/>
    <mergeCell ref="CP574:CW574"/>
    <mergeCell ref="CX574:DH574"/>
    <mergeCell ref="DI574:DS574"/>
    <mergeCell ref="DT574:EC574"/>
    <mergeCell ref="ED574:EM574"/>
    <mergeCell ref="EN574:EW574"/>
    <mergeCell ref="EX574:FG574"/>
    <mergeCell ref="FH574:FQ574"/>
    <mergeCell ref="A575:M575"/>
    <mergeCell ref="Z575:AK575"/>
    <mergeCell ref="AL575:AW575"/>
    <mergeCell ref="BJ575:BU575"/>
    <mergeCell ref="BV575:CG575"/>
    <mergeCell ref="CH575:CO575"/>
    <mergeCell ref="CP575:CW575"/>
    <mergeCell ref="CX575:DH575"/>
    <mergeCell ref="DI575:DS575"/>
    <mergeCell ref="DT575:EC575"/>
    <mergeCell ref="ED575:EM575"/>
    <mergeCell ref="EN575:EW575"/>
    <mergeCell ref="EX575:FG575"/>
    <mergeCell ref="FH575:FQ575"/>
    <mergeCell ref="CE576:CJ576"/>
    <mergeCell ref="AD579:DJ579"/>
    <mergeCell ref="FE579:FQ581"/>
    <mergeCell ref="A580:DJ580"/>
    <mergeCell ref="AO581:DJ581"/>
    <mergeCell ref="A582:DJ582"/>
    <mergeCell ref="AA586:AL586"/>
    <mergeCell ref="A588:O590"/>
    <mergeCell ref="P588:AY589"/>
    <mergeCell ref="AZ588:BW589"/>
    <mergeCell ref="BX588:FQ588"/>
    <mergeCell ref="BX589:CH590"/>
    <mergeCell ref="CI589:DA589"/>
    <mergeCell ref="DB589:EJ589"/>
    <mergeCell ref="EK589:EU590"/>
    <mergeCell ref="EV589:FF590"/>
    <mergeCell ref="FG589:FQ590"/>
    <mergeCell ref="P590:AA590"/>
    <mergeCell ref="AB590:AM590"/>
    <mergeCell ref="AN590:AY590"/>
    <mergeCell ref="AZ590:BK590"/>
    <mergeCell ref="BL590:BW590"/>
    <mergeCell ref="CI590:CS590"/>
    <mergeCell ref="CT590:DA590"/>
    <mergeCell ref="DB590:DM590"/>
    <mergeCell ref="DN590:DY590"/>
    <mergeCell ref="DZ590:EJ590"/>
    <mergeCell ref="A591:O591"/>
    <mergeCell ref="P591:AA591"/>
    <mergeCell ref="AB591:AM591"/>
    <mergeCell ref="AN591:AY591"/>
    <mergeCell ref="AZ591:BK591"/>
    <mergeCell ref="BL591:BW591"/>
    <mergeCell ref="BX591:CH591"/>
    <mergeCell ref="CI591:CS591"/>
    <mergeCell ref="CT591:DA591"/>
    <mergeCell ref="DB591:DM591"/>
    <mergeCell ref="DN591:DY591"/>
    <mergeCell ref="DZ591:EJ591"/>
    <mergeCell ref="EK591:EU591"/>
    <mergeCell ref="EV591:FF591"/>
    <mergeCell ref="FG591:FQ591"/>
    <mergeCell ref="A592:O592"/>
    <mergeCell ref="P592:AA594"/>
    <mergeCell ref="AB592:AM592"/>
    <mergeCell ref="AN592:AY592"/>
    <mergeCell ref="AZ592:BK594"/>
    <mergeCell ref="BL592:BW592"/>
    <mergeCell ref="BX592:CH592"/>
    <mergeCell ref="CI592:CS592"/>
    <mergeCell ref="CT592:DA592"/>
    <mergeCell ref="DB592:DM592"/>
    <mergeCell ref="DN592:DY592"/>
    <mergeCell ref="DZ592:EJ592"/>
    <mergeCell ref="EK592:EU592"/>
    <mergeCell ref="EV592:FF592"/>
    <mergeCell ref="FG592:FQ592"/>
    <mergeCell ref="A593:O593"/>
    <mergeCell ref="AB593:AM593"/>
    <mergeCell ref="AN593:AY593"/>
    <mergeCell ref="BL593:BW593"/>
    <mergeCell ref="BX593:CH593"/>
    <mergeCell ref="CI593:CS593"/>
    <mergeCell ref="CT593:DA593"/>
    <mergeCell ref="DB593:DM593"/>
    <mergeCell ref="DN593:DY593"/>
    <mergeCell ref="DZ593:EJ593"/>
    <mergeCell ref="EK593:EU593"/>
    <mergeCell ref="EV593:FF593"/>
    <mergeCell ref="FG593:FQ593"/>
    <mergeCell ref="FS593:GQ593"/>
    <mergeCell ref="A594:O594"/>
    <mergeCell ref="AB594:AM594"/>
    <mergeCell ref="AN594:AY594"/>
    <mergeCell ref="BL594:BW594"/>
    <mergeCell ref="BX594:CH594"/>
    <mergeCell ref="CI594:CS594"/>
    <mergeCell ref="CT594:DA594"/>
    <mergeCell ref="DB594:DM594"/>
    <mergeCell ref="DN594:DY594"/>
    <mergeCell ref="DZ594:EJ594"/>
    <mergeCell ref="EK594:EU594"/>
    <mergeCell ref="EV594:FF594"/>
    <mergeCell ref="FG594:FQ594"/>
    <mergeCell ref="A595:O595"/>
    <mergeCell ref="P595:AA595"/>
    <mergeCell ref="AB595:AM595"/>
    <mergeCell ref="AN595:AY595"/>
    <mergeCell ref="AZ595:BK595"/>
    <mergeCell ref="BL595:BW595"/>
    <mergeCell ref="BX595:CH595"/>
    <mergeCell ref="CI595:CS595"/>
    <mergeCell ref="CT595:DA595"/>
    <mergeCell ref="DB595:DM595"/>
    <mergeCell ref="DN595:DY595"/>
    <mergeCell ref="DZ595:EJ595"/>
    <mergeCell ref="EK595:EU595"/>
    <mergeCell ref="EV595:FF595"/>
    <mergeCell ref="FG595:FQ595"/>
    <mergeCell ref="A599:M601"/>
    <mergeCell ref="N599:AW600"/>
    <mergeCell ref="AX599:BU600"/>
    <mergeCell ref="BV599:FG599"/>
    <mergeCell ref="FH599:FQ601"/>
    <mergeCell ref="BV600:CG601"/>
    <mergeCell ref="CH600:CW600"/>
    <mergeCell ref="CX600:EC600"/>
    <mergeCell ref="ED600:EM601"/>
    <mergeCell ref="EN600:EW601"/>
    <mergeCell ref="EX600:FG601"/>
    <mergeCell ref="N601:Y601"/>
    <mergeCell ref="Z601:AK601"/>
    <mergeCell ref="AL601:AW601"/>
    <mergeCell ref="AX601:BI601"/>
    <mergeCell ref="BJ601:BU601"/>
    <mergeCell ref="CH601:CO601"/>
    <mergeCell ref="CP601:CW601"/>
    <mergeCell ref="CX601:DH601"/>
    <mergeCell ref="DI601:DS601"/>
    <mergeCell ref="DT601:EC601"/>
    <mergeCell ref="A602:M602"/>
    <mergeCell ref="N602:Y602"/>
    <mergeCell ref="Z602:AK602"/>
    <mergeCell ref="AL602:AW602"/>
    <mergeCell ref="AX602:BI602"/>
    <mergeCell ref="BJ602:BU602"/>
    <mergeCell ref="BV602:CG602"/>
    <mergeCell ref="CH602:CO602"/>
    <mergeCell ref="CP602:CW602"/>
    <mergeCell ref="CX602:DH602"/>
    <mergeCell ref="DI602:DS602"/>
    <mergeCell ref="DT602:EC602"/>
    <mergeCell ref="ED602:EM602"/>
    <mergeCell ref="EN602:EW602"/>
    <mergeCell ref="EX602:FG602"/>
    <mergeCell ref="FH602:FQ602"/>
    <mergeCell ref="A603:M603"/>
    <mergeCell ref="N603:Y605"/>
    <mergeCell ref="Z603:AK603"/>
    <mergeCell ref="AL603:AW603"/>
    <mergeCell ref="AX603:BI605"/>
    <mergeCell ref="BJ603:BU603"/>
    <mergeCell ref="BV603:CG603"/>
    <mergeCell ref="CH603:CO603"/>
    <mergeCell ref="CP603:CW603"/>
    <mergeCell ref="CX603:DH603"/>
    <mergeCell ref="DI603:DS603"/>
    <mergeCell ref="DT603:EC603"/>
    <mergeCell ref="ED603:EM603"/>
    <mergeCell ref="EN603:EW603"/>
    <mergeCell ref="EX603:FG603"/>
    <mergeCell ref="FH603:FQ603"/>
    <mergeCell ref="A604:M604"/>
    <mergeCell ref="Z604:AK604"/>
    <mergeCell ref="AL604:AW604"/>
    <mergeCell ref="BJ604:BU604"/>
    <mergeCell ref="BV604:CG604"/>
    <mergeCell ref="CH604:CO604"/>
    <mergeCell ref="CP604:CW604"/>
    <mergeCell ref="CX604:DH604"/>
    <mergeCell ref="DI604:DS604"/>
    <mergeCell ref="DT604:EC604"/>
    <mergeCell ref="ED604:EM604"/>
    <mergeCell ref="EN604:EW604"/>
    <mergeCell ref="EX604:FG604"/>
    <mergeCell ref="FH604:FQ604"/>
    <mergeCell ref="A605:M605"/>
    <mergeCell ref="Z605:AK605"/>
    <mergeCell ref="AL605:AW605"/>
    <mergeCell ref="BJ605:BU605"/>
    <mergeCell ref="BV605:CG605"/>
    <mergeCell ref="CH605:CO605"/>
    <mergeCell ref="CP605:CW605"/>
    <mergeCell ref="CX605:DH605"/>
    <mergeCell ref="DI605:DS605"/>
    <mergeCell ref="DT605:EC605"/>
    <mergeCell ref="ED605:EM605"/>
    <mergeCell ref="EN605:EW605"/>
    <mergeCell ref="EX605:FG605"/>
    <mergeCell ref="FH605:FQ605"/>
    <mergeCell ref="AS607:BT607"/>
    <mergeCell ref="BX607:CQ607"/>
    <mergeCell ref="CU607:EJ607"/>
    <mergeCell ref="AS608:BT608"/>
    <mergeCell ref="BX608:CQ608"/>
    <mergeCell ref="CU608:EJ608"/>
    <mergeCell ref="A610:B610"/>
    <mergeCell ref="C610:F610"/>
    <mergeCell ref="G610:H610"/>
    <mergeCell ref="J610:Z610"/>
    <mergeCell ref="AA610:AD610"/>
    <mergeCell ref="AE610:AH610"/>
    <mergeCell ref="CE616:CJ616"/>
    <mergeCell ref="AD619:DJ619"/>
    <mergeCell ref="FE619:FQ621"/>
    <mergeCell ref="A620:DJ620"/>
    <mergeCell ref="AO621:DJ621"/>
    <mergeCell ref="A622:DJ622"/>
    <mergeCell ref="AA626:AL626"/>
    <mergeCell ref="A628:O630"/>
    <mergeCell ref="P628:AY629"/>
    <mergeCell ref="AZ628:BW629"/>
    <mergeCell ref="BX628:FQ628"/>
    <mergeCell ref="BX629:CH630"/>
    <mergeCell ref="CI629:DA629"/>
    <mergeCell ref="DB629:EJ629"/>
    <mergeCell ref="EK629:EU630"/>
    <mergeCell ref="EV629:FF630"/>
    <mergeCell ref="FG629:FQ630"/>
    <mergeCell ref="P630:AA630"/>
    <mergeCell ref="AB630:AM630"/>
    <mergeCell ref="AN630:AY630"/>
    <mergeCell ref="AZ630:BK630"/>
    <mergeCell ref="BL630:BW630"/>
    <mergeCell ref="CI630:CS630"/>
    <mergeCell ref="CT630:DA630"/>
    <mergeCell ref="DB630:DM630"/>
    <mergeCell ref="DN630:DY630"/>
    <mergeCell ref="DZ630:EJ630"/>
    <mergeCell ref="A631:O631"/>
    <mergeCell ref="P631:AA631"/>
    <mergeCell ref="AB631:AM631"/>
    <mergeCell ref="AN631:AY631"/>
    <mergeCell ref="AZ631:BK631"/>
    <mergeCell ref="BL631:BW631"/>
    <mergeCell ref="BX631:CH631"/>
    <mergeCell ref="CI631:CS631"/>
    <mergeCell ref="CT631:DA631"/>
    <mergeCell ref="DB631:DM631"/>
    <mergeCell ref="DN631:DY631"/>
    <mergeCell ref="DZ631:EJ631"/>
    <mergeCell ref="EK631:EU631"/>
    <mergeCell ref="EV631:FF631"/>
    <mergeCell ref="FG631:FQ631"/>
    <mergeCell ref="A632:O632"/>
    <mergeCell ref="P632:AA634"/>
    <mergeCell ref="AB632:AM632"/>
    <mergeCell ref="AN632:AY632"/>
    <mergeCell ref="AZ632:BK634"/>
    <mergeCell ref="BL632:BW632"/>
    <mergeCell ref="BX632:CH634"/>
    <mergeCell ref="CI632:CS632"/>
    <mergeCell ref="CT632:DA632"/>
    <mergeCell ref="DB632:DM632"/>
    <mergeCell ref="DN632:DY632"/>
    <mergeCell ref="DZ632:EJ632"/>
    <mergeCell ref="EK632:EU632"/>
    <mergeCell ref="EV632:FF632"/>
    <mergeCell ref="FG632:FQ632"/>
    <mergeCell ref="A633:O633"/>
    <mergeCell ref="AB633:AM633"/>
    <mergeCell ref="AN633:AY633"/>
    <mergeCell ref="BL633:BW633"/>
    <mergeCell ref="CI633:CS633"/>
    <mergeCell ref="CT633:DA633"/>
    <mergeCell ref="DB633:DM633"/>
    <mergeCell ref="DN633:DY633"/>
    <mergeCell ref="DZ633:EJ633"/>
    <mergeCell ref="EK633:EU633"/>
    <mergeCell ref="EV633:FF633"/>
    <mergeCell ref="FG633:FQ633"/>
    <mergeCell ref="FS633:GQ633"/>
    <mergeCell ref="A634:O634"/>
    <mergeCell ref="AB634:AM634"/>
    <mergeCell ref="AN634:AY634"/>
    <mergeCell ref="BL634:BW634"/>
    <mergeCell ref="CI634:CS634"/>
    <mergeCell ref="CT634:DA634"/>
    <mergeCell ref="DB634:DM634"/>
    <mergeCell ref="DN634:DY634"/>
    <mergeCell ref="DZ634:EJ634"/>
    <mergeCell ref="EK634:EU634"/>
    <mergeCell ref="EV634:FF634"/>
    <mergeCell ref="FG634:FQ634"/>
    <mergeCell ref="A635:O635"/>
    <mergeCell ref="P635:AA635"/>
    <mergeCell ref="AB635:AM635"/>
    <mergeCell ref="AN635:AY635"/>
    <mergeCell ref="AZ635:BK635"/>
    <mergeCell ref="BL635:BW635"/>
    <mergeCell ref="BX635:CH635"/>
    <mergeCell ref="CI635:CS635"/>
    <mergeCell ref="CT635:DA635"/>
    <mergeCell ref="DB635:DM635"/>
    <mergeCell ref="DN635:DY635"/>
    <mergeCell ref="DZ635:EJ635"/>
    <mergeCell ref="EK635:EU635"/>
    <mergeCell ref="EV635:FF635"/>
    <mergeCell ref="FG635:FQ635"/>
    <mergeCell ref="A639:M641"/>
    <mergeCell ref="N639:AW640"/>
    <mergeCell ref="AX639:BU640"/>
    <mergeCell ref="BV639:FG639"/>
    <mergeCell ref="FH639:FQ641"/>
    <mergeCell ref="BV640:CG641"/>
    <mergeCell ref="CH640:CW640"/>
    <mergeCell ref="CX640:EC640"/>
    <mergeCell ref="ED640:EM641"/>
    <mergeCell ref="EN640:EW641"/>
    <mergeCell ref="EX640:FG641"/>
    <mergeCell ref="N641:Y641"/>
    <mergeCell ref="Z641:AK641"/>
    <mergeCell ref="AL641:AW641"/>
    <mergeCell ref="AX641:BI641"/>
    <mergeCell ref="BJ641:BU641"/>
    <mergeCell ref="CH641:CO641"/>
    <mergeCell ref="CP641:CW641"/>
    <mergeCell ref="CX641:DH641"/>
    <mergeCell ref="DI641:DS641"/>
    <mergeCell ref="DT641:EC641"/>
    <mergeCell ref="A642:M642"/>
    <mergeCell ref="N642:Y642"/>
    <mergeCell ref="Z642:AK642"/>
    <mergeCell ref="AL642:AW642"/>
    <mergeCell ref="AX642:BI642"/>
    <mergeCell ref="BJ642:BU642"/>
    <mergeCell ref="BV642:CG642"/>
    <mergeCell ref="CH642:CO642"/>
    <mergeCell ref="CP642:CW642"/>
    <mergeCell ref="CX642:DH642"/>
    <mergeCell ref="DI642:DS642"/>
    <mergeCell ref="DT642:EC642"/>
    <mergeCell ref="ED642:EM642"/>
    <mergeCell ref="EN642:EW642"/>
    <mergeCell ref="EX642:FG642"/>
    <mergeCell ref="FH642:FQ642"/>
    <mergeCell ref="A643:M643"/>
    <mergeCell ref="N643:Y645"/>
    <mergeCell ref="Z643:AK643"/>
    <mergeCell ref="AL643:AW643"/>
    <mergeCell ref="AX643:BI645"/>
    <mergeCell ref="BJ643:BU643"/>
    <mergeCell ref="BV643:CG643"/>
    <mergeCell ref="CH643:CO643"/>
    <mergeCell ref="CP643:CW643"/>
    <mergeCell ref="CX643:DH643"/>
    <mergeCell ref="DI643:DS643"/>
    <mergeCell ref="DT643:EC643"/>
    <mergeCell ref="ED643:EM643"/>
    <mergeCell ref="EN643:EW643"/>
    <mergeCell ref="EX643:FG643"/>
    <mergeCell ref="FH643:FQ643"/>
    <mergeCell ref="A644:M644"/>
    <mergeCell ref="Z644:AK644"/>
    <mergeCell ref="AL644:AW644"/>
    <mergeCell ref="BJ644:BU644"/>
    <mergeCell ref="BV644:CG644"/>
    <mergeCell ref="CH644:CO644"/>
    <mergeCell ref="CP644:CW644"/>
    <mergeCell ref="CX644:DH644"/>
    <mergeCell ref="DI644:DS644"/>
    <mergeCell ref="DT644:EC644"/>
    <mergeCell ref="ED644:EM644"/>
    <mergeCell ref="EN644:EW644"/>
    <mergeCell ref="EX644:FG644"/>
    <mergeCell ref="FH644:FQ644"/>
    <mergeCell ref="A645:M645"/>
    <mergeCell ref="Z645:AK645"/>
    <mergeCell ref="AL645:AW645"/>
    <mergeCell ref="BJ645:BU645"/>
    <mergeCell ref="BV645:CG645"/>
    <mergeCell ref="CH645:CO645"/>
    <mergeCell ref="CP645:CW645"/>
    <mergeCell ref="CX645:DH645"/>
    <mergeCell ref="DI645:DS645"/>
    <mergeCell ref="DT645:EC645"/>
    <mergeCell ref="ED645:EM645"/>
    <mergeCell ref="EN645:EW645"/>
    <mergeCell ref="EX645:FG645"/>
    <mergeCell ref="FH645:FQ645"/>
    <mergeCell ref="CE646:CJ646"/>
    <mergeCell ref="AD649:DJ649"/>
    <mergeCell ref="FE649:FQ651"/>
    <mergeCell ref="A650:DJ650"/>
    <mergeCell ref="AO651:DJ651"/>
    <mergeCell ref="A652:DJ652"/>
    <mergeCell ref="AA656:AL656"/>
    <mergeCell ref="A658:O660"/>
    <mergeCell ref="P658:AY659"/>
    <mergeCell ref="AZ658:BW659"/>
    <mergeCell ref="BX658:FQ658"/>
    <mergeCell ref="BX659:CH660"/>
    <mergeCell ref="CI659:DA659"/>
    <mergeCell ref="DB659:EJ659"/>
    <mergeCell ref="EK659:EU660"/>
    <mergeCell ref="EV659:FF660"/>
    <mergeCell ref="FG659:FQ660"/>
    <mergeCell ref="P660:AA660"/>
    <mergeCell ref="AB660:AM660"/>
    <mergeCell ref="AN660:AY660"/>
    <mergeCell ref="AZ660:BK660"/>
    <mergeCell ref="BL660:BW660"/>
    <mergeCell ref="CI660:CS660"/>
    <mergeCell ref="CT660:DA660"/>
    <mergeCell ref="DB660:DM660"/>
    <mergeCell ref="DN660:DY660"/>
    <mergeCell ref="DZ660:EJ660"/>
    <mergeCell ref="A661:O661"/>
    <mergeCell ref="P661:AA661"/>
    <mergeCell ref="AB661:AM661"/>
    <mergeCell ref="AN661:AY661"/>
    <mergeCell ref="AZ661:BK661"/>
    <mergeCell ref="BL661:BW661"/>
    <mergeCell ref="BX661:CH661"/>
    <mergeCell ref="CI661:CS661"/>
    <mergeCell ref="CT661:DA661"/>
    <mergeCell ref="DB661:DM661"/>
    <mergeCell ref="DN661:DY661"/>
    <mergeCell ref="DZ661:EJ661"/>
    <mergeCell ref="EK661:EU661"/>
    <mergeCell ref="EV661:FF661"/>
    <mergeCell ref="FG661:FQ661"/>
    <mergeCell ref="A662:O662"/>
    <mergeCell ref="P662:AA664"/>
    <mergeCell ref="AB662:AM662"/>
    <mergeCell ref="AN662:AY662"/>
    <mergeCell ref="AZ662:BK664"/>
    <mergeCell ref="BL662:BW662"/>
    <mergeCell ref="BX662:CH664"/>
    <mergeCell ref="CI662:CS662"/>
    <mergeCell ref="CT662:DA662"/>
    <mergeCell ref="DB662:DM662"/>
    <mergeCell ref="DN662:DY662"/>
    <mergeCell ref="DZ662:EJ662"/>
    <mergeCell ref="EK662:EU662"/>
    <mergeCell ref="EV662:FF662"/>
    <mergeCell ref="FG662:FQ662"/>
    <mergeCell ref="A663:O663"/>
    <mergeCell ref="AB663:AM663"/>
    <mergeCell ref="AN663:AY663"/>
    <mergeCell ref="BL663:BW663"/>
    <mergeCell ref="CI663:CS663"/>
    <mergeCell ref="CT663:DA663"/>
    <mergeCell ref="DB663:DM663"/>
    <mergeCell ref="DN663:DY663"/>
    <mergeCell ref="DZ663:EJ663"/>
    <mergeCell ref="EK663:EU663"/>
    <mergeCell ref="EV663:FF663"/>
    <mergeCell ref="FG663:FQ663"/>
    <mergeCell ref="FS663:GQ663"/>
    <mergeCell ref="A664:O664"/>
    <mergeCell ref="AB664:AM664"/>
    <mergeCell ref="AN664:AY664"/>
    <mergeCell ref="BL664:BW664"/>
    <mergeCell ref="CI664:CS664"/>
    <mergeCell ref="CT664:DA664"/>
    <mergeCell ref="DB664:DM664"/>
    <mergeCell ref="DN664:DY664"/>
    <mergeCell ref="DZ664:EJ664"/>
    <mergeCell ref="EK664:EU664"/>
    <mergeCell ref="EV664:FF664"/>
    <mergeCell ref="FG664:FQ664"/>
    <mergeCell ref="A665:O665"/>
    <mergeCell ref="P665:AA665"/>
    <mergeCell ref="AB665:AM665"/>
    <mergeCell ref="AN665:AY665"/>
    <mergeCell ref="AZ665:BK665"/>
    <mergeCell ref="BL665:BW665"/>
    <mergeCell ref="BX665:CH665"/>
    <mergeCell ref="CI665:CS665"/>
    <mergeCell ref="CT665:DA665"/>
    <mergeCell ref="DB665:DM665"/>
    <mergeCell ref="DN665:DY665"/>
    <mergeCell ref="DZ665:EJ665"/>
    <mergeCell ref="EK665:EU665"/>
    <mergeCell ref="EV665:FF665"/>
    <mergeCell ref="FG665:FQ665"/>
    <mergeCell ref="A669:M671"/>
    <mergeCell ref="N669:AW670"/>
    <mergeCell ref="AX669:BU670"/>
    <mergeCell ref="BV669:FG669"/>
    <mergeCell ref="FH669:FQ671"/>
    <mergeCell ref="BV670:CG671"/>
    <mergeCell ref="CH670:CW670"/>
    <mergeCell ref="CX670:EC670"/>
    <mergeCell ref="ED670:EM671"/>
    <mergeCell ref="EN670:EW671"/>
    <mergeCell ref="EX670:FG671"/>
    <mergeCell ref="N671:Y671"/>
    <mergeCell ref="Z671:AK671"/>
    <mergeCell ref="AL671:AW671"/>
    <mergeCell ref="AX671:BI671"/>
    <mergeCell ref="BJ671:BU671"/>
    <mergeCell ref="CH671:CO671"/>
    <mergeCell ref="CP671:CW671"/>
    <mergeCell ref="CX671:DH671"/>
    <mergeCell ref="DI671:DS671"/>
    <mergeCell ref="DT671:EC671"/>
    <mergeCell ref="A672:M672"/>
    <mergeCell ref="N672:Y672"/>
    <mergeCell ref="Z672:AK672"/>
    <mergeCell ref="AL672:AW672"/>
    <mergeCell ref="AX672:BI672"/>
    <mergeCell ref="BJ672:BU672"/>
    <mergeCell ref="BV672:CG672"/>
    <mergeCell ref="CH672:CO672"/>
    <mergeCell ref="CP672:CW672"/>
    <mergeCell ref="CX672:DH672"/>
    <mergeCell ref="DI672:DS672"/>
    <mergeCell ref="DT672:EC672"/>
    <mergeCell ref="ED672:EM672"/>
    <mergeCell ref="EN672:EW672"/>
    <mergeCell ref="EX672:FG672"/>
    <mergeCell ref="FH672:FQ672"/>
    <mergeCell ref="A673:M673"/>
    <mergeCell ref="N673:Y675"/>
    <mergeCell ref="Z673:AK673"/>
    <mergeCell ref="AL673:AW673"/>
    <mergeCell ref="AX673:BI675"/>
    <mergeCell ref="BJ673:BU673"/>
    <mergeCell ref="BV673:CG673"/>
    <mergeCell ref="CH673:CO673"/>
    <mergeCell ref="CP673:CW673"/>
    <mergeCell ref="CX673:DH673"/>
    <mergeCell ref="DI673:DS673"/>
    <mergeCell ref="DT673:EC673"/>
    <mergeCell ref="ED673:EM673"/>
    <mergeCell ref="EN673:EW673"/>
    <mergeCell ref="EX673:FG673"/>
    <mergeCell ref="FH673:FQ673"/>
    <mergeCell ref="A674:M674"/>
    <mergeCell ref="Z674:AK674"/>
    <mergeCell ref="AL674:AW674"/>
    <mergeCell ref="BJ674:BU674"/>
    <mergeCell ref="BV674:CG674"/>
    <mergeCell ref="CH674:CO674"/>
    <mergeCell ref="CP674:CW674"/>
    <mergeCell ref="CX674:DH674"/>
    <mergeCell ref="DI674:DS674"/>
    <mergeCell ref="DT674:EC674"/>
    <mergeCell ref="ED674:EM674"/>
    <mergeCell ref="EN674:EW674"/>
    <mergeCell ref="EX674:FG674"/>
    <mergeCell ref="FH674:FQ674"/>
    <mergeCell ref="A675:M675"/>
    <mergeCell ref="Z675:AK675"/>
    <mergeCell ref="AL675:AW675"/>
    <mergeCell ref="BJ675:BU675"/>
    <mergeCell ref="BV675:CG675"/>
    <mergeCell ref="CH675:CO675"/>
    <mergeCell ref="CP675:CW675"/>
    <mergeCell ref="CX675:DH675"/>
    <mergeCell ref="DI675:DS675"/>
    <mergeCell ref="DT675:EC675"/>
    <mergeCell ref="ED675:EM675"/>
    <mergeCell ref="EN675:EW675"/>
    <mergeCell ref="EX675:FG675"/>
    <mergeCell ref="FH675:FQ67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2" man="true" max="16383" min="0"/>
    <brk id="63" man="true" max="16383" min="0"/>
    <brk id="93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5" man="true" max="16383" min="0"/>
    <brk id="365" man="true" max="16383" min="0"/>
    <brk id="395" man="true" max="16383" min="0"/>
    <brk id="425" man="true" max="16383" min="0"/>
    <brk id="455" man="true" max="16383" min="0"/>
    <brk id="485" man="true" max="16383" min="0"/>
    <brk id="515" man="true" max="16383" min="0"/>
    <brk id="545" man="true" max="16383" min="0"/>
    <brk id="575" man="true" max="16383" min="0"/>
    <brk id="615" man="true" max="16383" min="0"/>
    <brk id="6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lavbuh</cp:lastModifiedBy>
  <cp:lastPrinted>2024-01-22T04:16:16Z</cp:lastPrinted>
  <dcterms:modified xsi:type="dcterms:W3CDTF">2024-04-03T00:37:47Z</dcterms:modified>
  <cp:revision>0</cp:revision>
  <dc:subject/>
  <dc:title/>
</cp:coreProperties>
</file>